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A" sheetId="1" state="visible" r:id="rId2"/>
  </sheets>
  <definedNames>
    <definedName function="false" hidden="false" name="_xleta_SUM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4">
  <si>
    <t xml:space="preserve">Turnaj 6. - 11.1.2025, MČR provázky</t>
  </si>
  <si>
    <t xml:space="preserve">Pořadí</t>
  </si>
  <si>
    <t xml:space="preserve">Jméno</t>
  </si>
  <si>
    <t xml:space="preserve">Průměr pro hand.</t>
  </si>
  <si>
    <t xml:space="preserve">Handicap</t>
  </si>
  <si>
    <t xml:space="preserve">Kvalifikace</t>
  </si>
  <si>
    <t xml:space="preserve">Součet</t>
  </si>
  <si>
    <t xml:space="preserve">4 nej</t>
  </si>
  <si>
    <t xml:space="preserve">Semifinále</t>
  </si>
  <si>
    <t xml:space="preserve">Průměr kvalif.</t>
  </si>
  <si>
    <t xml:space="preserve">Finále 1.hra</t>
  </si>
  <si>
    <t xml:space="preserve">Finále 2.hra</t>
  </si>
  <si>
    <t xml:space="preserve">Finále 3.hra</t>
  </si>
  <si>
    <t xml:space="preserve">Celkový průměr bez hand.</t>
  </si>
  <si>
    <t xml:space="preserve">Body</t>
  </si>
  <si>
    <t xml:space="preserve">Nej nához</t>
  </si>
  <si>
    <t xml:space="preserve">1.</t>
  </si>
  <si>
    <t xml:space="preserve">Švejda Antonín</t>
  </si>
  <si>
    <t xml:space="preserve">Procházka</t>
  </si>
  <si>
    <t xml:space="preserve">2.</t>
  </si>
  <si>
    <t xml:space="preserve">Molnar Claudiu</t>
  </si>
  <si>
    <t xml:space="preserve">3.</t>
  </si>
  <si>
    <t xml:space="preserve">Frýbort Otakar</t>
  </si>
  <si>
    <t xml:space="preserve">S</t>
  </si>
  <si>
    <t xml:space="preserve">4.</t>
  </si>
  <si>
    <t xml:space="preserve">Doležal Jakub</t>
  </si>
  <si>
    <t xml:space="preserve">J</t>
  </si>
  <si>
    <t xml:space="preserve">5.</t>
  </si>
  <si>
    <t xml:space="preserve">Vrážel Jiří</t>
  </si>
  <si>
    <t xml:space="preserve">6.</t>
  </si>
  <si>
    <t xml:space="preserve">Jiráček Jan ml.</t>
  </si>
  <si>
    <t xml:space="preserve">7.</t>
  </si>
  <si>
    <t xml:space="preserve">Hlas Karel</t>
  </si>
  <si>
    <t xml:space="preserve">8.</t>
  </si>
  <si>
    <t xml:space="preserve">Frýbortová Marie</t>
  </si>
  <si>
    <t xml:space="preserve">9.</t>
  </si>
  <si>
    <t xml:space="preserve">Procházka Aleš</t>
  </si>
  <si>
    <t xml:space="preserve">10.</t>
  </si>
  <si>
    <t xml:space="preserve">Heřmánková Blanka</t>
  </si>
  <si>
    <t xml:space="preserve">11.</t>
  </si>
  <si>
    <t xml:space="preserve">Doležal Jiří</t>
  </si>
  <si>
    <t xml:space="preserve">12.</t>
  </si>
  <si>
    <t xml:space="preserve">Molnar Sebastian</t>
  </si>
  <si>
    <t xml:space="preserve">R</t>
  </si>
  <si>
    <t xml:space="preserve">13.</t>
  </si>
  <si>
    <t xml:space="preserve">Slach Zbyněk</t>
  </si>
  <si>
    <t xml:space="preserve">14.</t>
  </si>
  <si>
    <t xml:space="preserve">Polívka Dalibor</t>
  </si>
  <si>
    <t xml:space="preserve">15.</t>
  </si>
  <si>
    <t xml:space="preserve">Krch Míra</t>
  </si>
  <si>
    <t xml:space="preserve">RS</t>
  </si>
  <si>
    <t xml:space="preserve">16.</t>
  </si>
  <si>
    <t xml:space="preserve">Bobek Vlastimil</t>
  </si>
  <si>
    <t xml:space="preserve">17.</t>
  </si>
  <si>
    <t xml:space="preserve">Homolka Jiří</t>
  </si>
  <si>
    <t xml:space="preserve">18.</t>
  </si>
  <si>
    <t xml:space="preserve">Čermák Fanda</t>
  </si>
  <si>
    <t xml:space="preserve">19.</t>
  </si>
  <si>
    <t xml:space="preserve">Haxová Kateřina</t>
  </si>
  <si>
    <t xml:space="preserve">20.</t>
  </si>
  <si>
    <t xml:space="preserve">Sýkorová Andrea</t>
  </si>
  <si>
    <t xml:space="preserve">21.</t>
  </si>
  <si>
    <t xml:space="preserve">Dobiášová Jana</t>
  </si>
  <si>
    <t xml:space="preserve">22.</t>
  </si>
  <si>
    <t xml:space="preserve">Soukup Libor</t>
  </si>
  <si>
    <t xml:space="preserve">23.</t>
  </si>
  <si>
    <t xml:space="preserve">Lukeš Miloslav</t>
  </si>
  <si>
    <t xml:space="preserve">24.</t>
  </si>
  <si>
    <t xml:space="preserve">Traistaru Nicolas</t>
  </si>
  <si>
    <t xml:space="preserve">25.</t>
  </si>
  <si>
    <t xml:space="preserve">Melcr Šimon</t>
  </si>
  <si>
    <t xml:space="preserve">26.</t>
  </si>
  <si>
    <t xml:space="preserve">Kocmanová Jana</t>
  </si>
  <si>
    <t xml:space="preserve">27.</t>
  </si>
  <si>
    <t xml:space="preserve">Volčko Vladimír</t>
  </si>
  <si>
    <t xml:space="preserve">28.</t>
  </si>
  <si>
    <t xml:space="preserve">Kunc Tomáš</t>
  </si>
  <si>
    <t xml:space="preserve">29.</t>
  </si>
  <si>
    <t xml:space="preserve">Heřmánek Jaroslav</t>
  </si>
  <si>
    <t xml:space="preserve">30.</t>
  </si>
  <si>
    <t xml:space="preserve">Butal Jaroslav</t>
  </si>
  <si>
    <t xml:space="preserve">31.</t>
  </si>
  <si>
    <t xml:space="preserve">Čekal Filip</t>
  </si>
  <si>
    <t xml:space="preserve">32.</t>
  </si>
  <si>
    <t xml:space="preserve">Vondra Josef</t>
  </si>
  <si>
    <t xml:space="preserve">33.</t>
  </si>
  <si>
    <t xml:space="preserve">Musil Jiří</t>
  </si>
  <si>
    <t xml:space="preserve">34.</t>
  </si>
  <si>
    <t xml:space="preserve">Kunc Oto</t>
  </si>
  <si>
    <t xml:space="preserve">35.</t>
  </si>
  <si>
    <t xml:space="preserve">Chudomelková Květa</t>
  </si>
  <si>
    <t xml:space="preserve">36.</t>
  </si>
  <si>
    <t xml:space="preserve">Černíková Karolína</t>
  </si>
  <si>
    <t xml:space="preserve">37.</t>
  </si>
  <si>
    <t xml:space="preserve">Koch František</t>
  </si>
  <si>
    <t xml:space="preserve">38.</t>
  </si>
  <si>
    <t xml:space="preserve">Haxa Martin</t>
  </si>
  <si>
    <t xml:space="preserve">39.</t>
  </si>
  <si>
    <t xml:space="preserve">Pouzar Rudolf</t>
  </si>
  <si>
    <t xml:space="preserve">40.</t>
  </si>
  <si>
    <t xml:space="preserve">Slach Pavel</t>
  </si>
  <si>
    <t xml:space="preserve">RJ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&gt;=500][RED]General;[&lt;=300][BLUE]General;General"/>
    <numFmt numFmtId="167" formatCode="#,##0\ _K_č"/>
    <numFmt numFmtId="168" formatCode="0"/>
    <numFmt numFmtId="169" formatCode="0.00"/>
    <numFmt numFmtId="170" formatCode="0%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  <charset val="238"/>
    </font>
    <font>
      <b val="true"/>
      <sz val="11"/>
      <color rgb="FF000000"/>
      <name val="Aptos Narrow"/>
      <family val="2"/>
      <charset val="238"/>
    </font>
    <font>
      <b val="true"/>
      <sz val="11"/>
      <color rgb="FFFFFFFF"/>
      <name val="Aptos Narrow"/>
      <family val="2"/>
      <charset val="238"/>
    </font>
    <font>
      <b val="true"/>
      <sz val="15"/>
      <color rgb="FF003366"/>
      <name val="Aptos Narrow"/>
      <family val="2"/>
      <charset val="238"/>
    </font>
    <font>
      <b val="true"/>
      <sz val="13"/>
      <color rgb="FF003366"/>
      <name val="Aptos Narrow"/>
      <family val="2"/>
      <charset val="238"/>
    </font>
    <font>
      <b val="true"/>
      <sz val="11"/>
      <color rgb="FF003366"/>
      <name val="Aptos Narrow"/>
      <family val="2"/>
      <charset val="238"/>
    </font>
    <font>
      <sz val="11"/>
      <color rgb="FF993300"/>
      <name val="Aptos Narrow"/>
      <family val="2"/>
      <charset val="238"/>
    </font>
    <font>
      <sz val="10"/>
      <name val="Arial CE"/>
      <family val="2"/>
      <charset val="238"/>
    </font>
    <font>
      <sz val="18"/>
      <color rgb="FF003366"/>
      <name val="Aptos Display"/>
      <family val="2"/>
      <charset val="238"/>
    </font>
    <font>
      <sz val="11"/>
      <color rgb="FFFF9900"/>
      <name val="Aptos Narrow"/>
      <family val="2"/>
      <charset val="238"/>
    </font>
    <font>
      <sz val="11"/>
      <color rgb="FF008000"/>
      <name val="Aptos Narrow"/>
      <family val="2"/>
      <charset val="238"/>
    </font>
    <font>
      <sz val="11"/>
      <color rgb="FFFF0000"/>
      <name val="Aptos Narrow"/>
      <family val="2"/>
      <charset val="238"/>
    </font>
    <font>
      <sz val="11"/>
      <color rgb="FF333399"/>
      <name val="Aptos Narrow"/>
      <family val="2"/>
      <charset val="238"/>
    </font>
    <font>
      <i val="true"/>
      <sz val="11"/>
      <color rgb="FF808080"/>
      <name val="Aptos Narrow"/>
      <family val="2"/>
      <charset val="238"/>
    </font>
    <font>
      <b val="true"/>
      <sz val="11"/>
      <color rgb="FFFF9900"/>
      <name val="Aptos Narrow"/>
      <family val="2"/>
      <charset val="238"/>
    </font>
    <font>
      <b val="true"/>
      <sz val="11"/>
      <color rgb="FF1A1A1A"/>
      <name val="Aptos Narrow"/>
      <family val="2"/>
      <charset val="238"/>
    </font>
    <font>
      <sz val="11"/>
      <color rgb="FFFFFFFF"/>
      <name val="Aptos Narrow"/>
      <family val="2"/>
      <charset val="238"/>
    </font>
    <font>
      <sz val="11"/>
      <color rgb="FF800080"/>
      <name val="Aptos Narrow"/>
      <family val="2"/>
      <charset val="238"/>
    </font>
    <font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i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1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2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0" fillId="14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5" borderId="8" applyFont="true" applyBorder="true" applyAlignment="false" applyProtection="false"/>
    <xf numFmtId="164" fontId="19" fillId="15" borderId="9" applyFont="true" applyBorder="true" applyAlignment="false" applyProtection="false"/>
    <xf numFmtId="164" fontId="20" fillId="16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18" borderId="0" applyFont="true" applyBorder="false" applyAlignment="false" applyProtection="false"/>
    <xf numFmtId="164" fontId="20" fillId="10" borderId="0" applyFont="true" applyBorder="false" applyAlignment="false" applyProtection="false"/>
    <xf numFmtId="164" fontId="20" fillId="8" borderId="0" applyFont="true" applyBorder="false" applyAlignment="false" applyProtection="false"/>
    <xf numFmtId="164" fontId="21" fillId="5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45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7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8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7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0" borderId="20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0" borderId="21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0" fillId="0" borderId="17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2" fillId="0" borderId="17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2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2" fillId="0" borderId="24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1" fillId="0" borderId="25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2" fillId="0" borderId="26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3" fillId="0" borderId="17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4" fillId="0" borderId="17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5" fillId="0" borderId="18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1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1" fillId="0" borderId="27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2" fillId="0" borderId="17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4" fillId="0" borderId="28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29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6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26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0" borderId="31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0" borderId="24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0" borderId="19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3" fillId="0" borderId="28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4" fillId="0" borderId="26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20" borderId="32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0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3" fillId="0" borderId="33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3" fillId="0" borderId="29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20" borderId="26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0" borderId="34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3" fillId="0" borderId="35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4" fillId="0" borderId="16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5" fillId="0" borderId="29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6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0" borderId="26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3" fillId="0" borderId="36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3" fillId="0" borderId="18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8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40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0" borderId="40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41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0" fillId="0" borderId="38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2" fillId="0" borderId="38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3" fillId="0" borderId="37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5" fillId="0" borderId="37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6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7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2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0" fillId="0" borderId="26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0" fillId="0" borderId="43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4" fillId="0" borderId="29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0" fillId="0" borderId="26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44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0" borderId="34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0" borderId="18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0" fillId="0" borderId="16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38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8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0" borderId="37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0" fillId="0" borderId="38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0" fillId="0" borderId="17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20" borderId="16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16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20" borderId="28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5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28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8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46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0" borderId="47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0" borderId="48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49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0" fillId="0" borderId="28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2" fillId="0" borderId="33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2" fillId="0" borderId="50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2" fillId="0" borderId="51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1" fillId="0" borderId="52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2" fillId="0" borderId="28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21" borderId="3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25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21" borderId="19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27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38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1" borderId="23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7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0" fillId="0" borderId="36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21" borderId="46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8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0" borderId="54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0" borderId="51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33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2" fillId="0" borderId="28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2" fillId="0" borderId="46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2" fillId="0" borderId="52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0" fillId="0" borderId="55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4" fillId="0" borderId="45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0" fillId="0" borderId="28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5" fillId="0" borderId="45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ormální_List2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  <cellStyle name="Špatně" xfId="61"/>
  </cellStyles>
  <dxfs count="1">
    <dxf>
      <font>
        <name val="Arial"/>
        <charset val="238"/>
        <family val="2"/>
        <color rgb="FF33996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3.99"/>
    <col collapsed="false" customWidth="true" hidden="false" outlineLevel="0" max="3" min="3" style="2" width="5.85"/>
    <col collapsed="false" customWidth="true" hidden="false" outlineLevel="0" max="4" min="4" style="2" width="7.14"/>
    <col collapsed="false" customWidth="true" hidden="false" outlineLevel="0" max="5" min="5" style="2" width="6.7"/>
    <col collapsed="false" customWidth="true" hidden="false" outlineLevel="0" max="10" min="6" style="1" width="4.99"/>
    <col collapsed="false" customWidth="true" hidden="false" outlineLevel="0" max="11" min="11" style="1" width="6.56"/>
    <col collapsed="false" customWidth="true" hidden="false" outlineLevel="0" max="12" min="12" style="1" width="6.99"/>
    <col collapsed="false" customWidth="true" hidden="false" outlineLevel="0" max="14" min="13" style="1" width="6.28"/>
    <col collapsed="false" customWidth="true" hidden="false" outlineLevel="0" max="15" min="15" style="1" width="7.85"/>
    <col collapsed="false" customWidth="true" hidden="false" outlineLevel="0" max="16" min="16" style="1" width="8.28"/>
    <col collapsed="false" customWidth="true" hidden="false" outlineLevel="0" max="19" min="17" style="1" width="6.85"/>
    <col collapsed="false" customWidth="false" hidden="false" outlineLevel="0" max="20" min="20" style="2" width="8.99"/>
    <col collapsed="false" customWidth="true" hidden="false" outlineLevel="0" max="21" min="21" style="2" width="4.7"/>
    <col collapsed="false" customWidth="true" hidden="false" outlineLevel="0" max="22" min="22" style="1" width="0.41"/>
    <col collapsed="false" customWidth="true" hidden="false" outlineLevel="0" max="23" min="23" style="1" width="8.41"/>
    <col collapsed="false" customWidth="true" hidden="false" outlineLevel="0" max="24" min="24" style="1" width="7.7"/>
    <col collapsed="false" customWidth="true" hidden="false" outlineLevel="0" max="25" min="25" style="1" width="6.41"/>
    <col collapsed="false" customWidth="false" hidden="false" outlineLevel="0" max="257" min="26" style="1" width="8.99"/>
  </cols>
  <sheetData>
    <row r="1" s="6" customFormat="true" ht="2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</row>
    <row r="2" customFormat="false" ht="27.75" hidden="false" customHeight="true" outlineLevel="0" collapsed="false">
      <c r="A2" s="7" t="s">
        <v>1</v>
      </c>
      <c r="B2" s="7" t="s">
        <v>2</v>
      </c>
      <c r="C2" s="8"/>
      <c r="D2" s="9" t="s">
        <v>3</v>
      </c>
      <c r="E2" s="9" t="s">
        <v>4</v>
      </c>
      <c r="F2" s="10" t="s">
        <v>5</v>
      </c>
      <c r="G2" s="10"/>
      <c r="H2" s="10"/>
      <c r="I2" s="10"/>
      <c r="J2" s="10"/>
      <c r="K2" s="11" t="s">
        <v>6</v>
      </c>
      <c r="L2" s="7" t="s">
        <v>7</v>
      </c>
      <c r="M2" s="12" t="s">
        <v>8</v>
      </c>
      <c r="N2" s="12"/>
      <c r="O2" s="13" t="s">
        <v>9</v>
      </c>
      <c r="P2" s="11" t="s">
        <v>6</v>
      </c>
      <c r="Q2" s="14" t="s">
        <v>10</v>
      </c>
      <c r="R2" s="14" t="s">
        <v>11</v>
      </c>
      <c r="S2" s="14" t="s">
        <v>12</v>
      </c>
      <c r="T2" s="15" t="s">
        <v>13</v>
      </c>
      <c r="U2" s="7" t="s">
        <v>14</v>
      </c>
    </row>
    <row r="3" customFormat="false" ht="27.75" hidden="false" customHeight="true" outlineLevel="0" collapsed="false">
      <c r="A3" s="7"/>
      <c r="B3" s="7"/>
      <c r="C3" s="16"/>
      <c r="D3" s="9"/>
      <c r="E3" s="9"/>
      <c r="F3" s="10"/>
      <c r="G3" s="10"/>
      <c r="H3" s="10"/>
      <c r="I3" s="10"/>
      <c r="J3" s="10"/>
      <c r="K3" s="11"/>
      <c r="L3" s="7"/>
      <c r="M3" s="12"/>
      <c r="N3" s="12"/>
      <c r="O3" s="13"/>
      <c r="P3" s="11"/>
      <c r="Q3" s="14"/>
      <c r="R3" s="14"/>
      <c r="S3" s="14"/>
      <c r="T3" s="15"/>
      <c r="U3" s="7"/>
      <c r="W3" s="1" t="s">
        <v>15</v>
      </c>
    </row>
    <row r="4" customFormat="false" ht="16.5" hidden="false" customHeight="true" outlineLevel="0" collapsed="false">
      <c r="A4" s="17" t="s">
        <v>16</v>
      </c>
      <c r="B4" s="18" t="s">
        <v>17</v>
      </c>
      <c r="C4" s="19"/>
      <c r="D4" s="19" t="n">
        <v>169</v>
      </c>
      <c r="E4" s="20" t="n">
        <f aca="false">IF((180-D4)*50%&lt;0,0,ROUND((180-D4)*50%,0))</f>
        <v>6</v>
      </c>
      <c r="F4" s="21" t="n">
        <v>233</v>
      </c>
      <c r="G4" s="22" t="n">
        <v>227</v>
      </c>
      <c r="H4" s="22" t="n">
        <v>155</v>
      </c>
      <c r="I4" s="22" t="n">
        <v>153</v>
      </c>
      <c r="J4" s="23" t="n">
        <v>223</v>
      </c>
      <c r="K4" s="24" t="n">
        <f aca="false">SUM(F4:J4)+5*E4</f>
        <v>1021</v>
      </c>
      <c r="L4" s="25" t="n">
        <f aca="false">SUM(F4:J4)-SMALL(F4:J4,1)+4*E4</f>
        <v>862</v>
      </c>
      <c r="M4" s="26" t="n">
        <v>177</v>
      </c>
      <c r="N4" s="27" t="n">
        <v>162</v>
      </c>
      <c r="O4" s="28" t="n">
        <f aca="false">L4/4</f>
        <v>215.5</v>
      </c>
      <c r="P4" s="29" t="n">
        <f aca="false">SUM(M4,N4,O4,2*E4)</f>
        <v>566.5</v>
      </c>
      <c r="Q4" s="30" t="n">
        <v>178</v>
      </c>
      <c r="R4" s="30" t="n">
        <v>220</v>
      </c>
      <c r="S4" s="31" t="n">
        <v>189</v>
      </c>
      <c r="T4" s="32" t="n">
        <f aca="false">AVERAGE(F4:J4,M4:N4,Q4:S4)</f>
        <v>191.7</v>
      </c>
      <c r="U4" s="19" t="n">
        <v>60</v>
      </c>
      <c r="W4" s="33" t="n">
        <f aca="false">MAX(F4:J55,M4:N19,Q4:S5,Q6:R7)</f>
        <v>235</v>
      </c>
      <c r="X4" s="34" t="s">
        <v>18</v>
      </c>
    </row>
    <row r="5" customFormat="false" ht="16.5" hidden="false" customHeight="true" outlineLevel="0" collapsed="false">
      <c r="A5" s="17" t="s">
        <v>19</v>
      </c>
      <c r="B5" s="18" t="s">
        <v>20</v>
      </c>
      <c r="C5" s="19"/>
      <c r="D5" s="19" t="n">
        <v>177</v>
      </c>
      <c r="E5" s="20" t="n">
        <f aca="false">IF((180-D5)*50%&lt;0,0,ROUND((180-D5)*50%,0))</f>
        <v>2</v>
      </c>
      <c r="F5" s="21" t="n">
        <v>167</v>
      </c>
      <c r="G5" s="22" t="n">
        <v>179</v>
      </c>
      <c r="H5" s="22" t="n">
        <v>190</v>
      </c>
      <c r="I5" s="22" t="n">
        <v>219</v>
      </c>
      <c r="J5" s="23" t="n">
        <v>184</v>
      </c>
      <c r="K5" s="24" t="n">
        <f aca="false">SUM(F5:J5)+5*E5</f>
        <v>949</v>
      </c>
      <c r="L5" s="25" t="n">
        <f aca="false">SUM(F5:J5)-SMALL(F5:J5,1)+4*E5</f>
        <v>780</v>
      </c>
      <c r="M5" s="26" t="n">
        <v>208</v>
      </c>
      <c r="N5" s="35" t="n">
        <v>198</v>
      </c>
      <c r="O5" s="36" t="n">
        <f aca="false">L5/4</f>
        <v>195</v>
      </c>
      <c r="P5" s="37" t="n">
        <f aca="false">SUM(M5,N5,O5,2*E5)</f>
        <v>605</v>
      </c>
      <c r="Q5" s="30" t="n">
        <v>192</v>
      </c>
      <c r="R5" s="30" t="n">
        <v>183</v>
      </c>
      <c r="S5" s="38" t="n">
        <v>183</v>
      </c>
      <c r="T5" s="32" t="n">
        <f aca="false">AVERAGE(F5:J5,M5:N5,Q5:S5)</f>
        <v>190.3</v>
      </c>
      <c r="U5" s="19" t="n">
        <v>57</v>
      </c>
      <c r="W5" s="2"/>
    </row>
    <row r="6" customFormat="false" ht="16.5" hidden="false" customHeight="true" outlineLevel="0" collapsed="false">
      <c r="A6" s="17" t="s">
        <v>21</v>
      </c>
      <c r="B6" s="39" t="s">
        <v>22</v>
      </c>
      <c r="C6" s="40" t="s">
        <v>23</v>
      </c>
      <c r="D6" s="41" t="n">
        <v>161</v>
      </c>
      <c r="E6" s="42" t="n">
        <f aca="false">IF((180-D6)*50%&lt;0,0,ROUND((180-D6)*50%,0))</f>
        <v>10</v>
      </c>
      <c r="F6" s="43" t="n">
        <v>150</v>
      </c>
      <c r="G6" s="44" t="n">
        <v>171</v>
      </c>
      <c r="H6" s="44" t="n">
        <v>192</v>
      </c>
      <c r="I6" s="44" t="n">
        <v>190</v>
      </c>
      <c r="J6" s="23" t="n">
        <v>169</v>
      </c>
      <c r="K6" s="24" t="n">
        <f aca="false">SUM(F6:J6)+5*E6</f>
        <v>922</v>
      </c>
      <c r="L6" s="25" t="n">
        <f aca="false">SUM(F6:J6)-SMALL(F6:J6,1)+4*E6</f>
        <v>762</v>
      </c>
      <c r="M6" s="45" t="n">
        <v>188</v>
      </c>
      <c r="N6" s="35" t="n">
        <v>166</v>
      </c>
      <c r="O6" s="36" t="n">
        <f aca="false">L6/4</f>
        <v>190.5</v>
      </c>
      <c r="P6" s="37" t="n">
        <f aca="false">SUM(M6,N6,O6,2*E6)</f>
        <v>564.5</v>
      </c>
      <c r="Q6" s="30" t="n">
        <v>154</v>
      </c>
      <c r="R6" s="46" t="n">
        <v>176</v>
      </c>
      <c r="S6" s="47"/>
      <c r="T6" s="32" t="n">
        <f aca="false">AVERAGE(F6:J6,M6:N6,Q6:S6)</f>
        <v>172.888888888889</v>
      </c>
      <c r="U6" s="19" t="n">
        <v>55.5</v>
      </c>
      <c r="W6" s="33"/>
    </row>
    <row r="7" customFormat="false" ht="16.5" hidden="false" customHeight="true" outlineLevel="0" collapsed="false">
      <c r="A7" s="48" t="s">
        <v>24</v>
      </c>
      <c r="B7" s="18" t="s">
        <v>25</v>
      </c>
      <c r="C7" s="19" t="s">
        <v>26</v>
      </c>
      <c r="D7" s="19" t="n">
        <v>169</v>
      </c>
      <c r="E7" s="20" t="n">
        <f aca="false">IF((180-D7)*50%&lt;0,0,ROUND((180-D7)*50%,0))</f>
        <v>6</v>
      </c>
      <c r="F7" s="43" t="n">
        <v>204</v>
      </c>
      <c r="G7" s="44" t="n">
        <v>158</v>
      </c>
      <c r="H7" s="44" t="n">
        <v>189</v>
      </c>
      <c r="I7" s="44" t="n">
        <v>147</v>
      </c>
      <c r="J7" s="23" t="n">
        <v>212</v>
      </c>
      <c r="K7" s="24" t="n">
        <f aca="false">SUM(F7:J7)+5*E7</f>
        <v>940</v>
      </c>
      <c r="L7" s="25" t="n">
        <f aca="false">SUM(F7:J7)-SMALL(F7:J7,1)+4*E7</f>
        <v>787</v>
      </c>
      <c r="M7" s="49" t="n">
        <v>181</v>
      </c>
      <c r="N7" s="35" t="n">
        <v>172</v>
      </c>
      <c r="O7" s="36" t="n">
        <f aca="false">L7/4</f>
        <v>196.75</v>
      </c>
      <c r="P7" s="37" t="n">
        <f aca="false">SUM(M7,N7,O7,2*E7)</f>
        <v>561.75</v>
      </c>
      <c r="Q7" s="50" t="n">
        <v>152</v>
      </c>
      <c r="R7" s="51"/>
      <c r="S7" s="47"/>
      <c r="T7" s="32" t="n">
        <f aca="false">AVERAGE(F7:J7,M7:N7,Q7:S7)</f>
        <v>176.875</v>
      </c>
      <c r="U7" s="40" t="n">
        <v>54</v>
      </c>
    </row>
    <row r="8" customFormat="false" ht="16.5" hidden="false" customHeight="true" outlineLevel="0" collapsed="false">
      <c r="A8" s="52" t="s">
        <v>27</v>
      </c>
      <c r="B8" s="39" t="s">
        <v>28</v>
      </c>
      <c r="C8" s="40" t="s">
        <v>23</v>
      </c>
      <c r="D8" s="40" t="n">
        <v>180</v>
      </c>
      <c r="E8" s="53" t="n">
        <f aca="false">IF((180-D8)*50%&lt;0,0,ROUND((180-D8)*50%,0))</f>
        <v>0</v>
      </c>
      <c r="F8" s="21" t="n">
        <v>188</v>
      </c>
      <c r="G8" s="22" t="n">
        <v>149</v>
      </c>
      <c r="H8" s="22" t="n">
        <v>175</v>
      </c>
      <c r="I8" s="22" t="n">
        <v>177</v>
      </c>
      <c r="J8" s="23" t="n">
        <v>201</v>
      </c>
      <c r="K8" s="24" t="n">
        <f aca="false">SUM(F8:J8)+5*E8</f>
        <v>890</v>
      </c>
      <c r="L8" s="25" t="n">
        <f aca="false">SUM(F8:J8)-SMALL(F8:J8,1)+4*E8</f>
        <v>741</v>
      </c>
      <c r="M8" s="54" t="n">
        <v>170</v>
      </c>
      <c r="N8" s="35" t="n">
        <v>204</v>
      </c>
      <c r="O8" s="36" t="n">
        <f aca="false">L8/4</f>
        <v>185.25</v>
      </c>
      <c r="P8" s="37" t="n">
        <f aca="false">SUM(M8,N8,O8,2*E8)</f>
        <v>559.25</v>
      </c>
      <c r="Q8" s="55"/>
      <c r="R8" s="51"/>
      <c r="S8" s="56"/>
      <c r="T8" s="57" t="n">
        <f aca="false">AVERAGE(F8:J8,M8:N8,Q8:S8)</f>
        <v>180.571428571429</v>
      </c>
      <c r="U8" s="58" t="n">
        <v>52.5</v>
      </c>
    </row>
    <row r="9" customFormat="false" ht="16.5" hidden="false" customHeight="true" outlineLevel="0" collapsed="false">
      <c r="A9" s="17" t="s">
        <v>29</v>
      </c>
      <c r="B9" s="39" t="s">
        <v>30</v>
      </c>
      <c r="C9" s="41" t="s">
        <v>26</v>
      </c>
      <c r="D9" s="40" t="n">
        <v>169</v>
      </c>
      <c r="E9" s="42" t="n">
        <f aca="false">IF((180-D9)*50%&lt;0,0,ROUND((180-D9)*50%,0))</f>
        <v>6</v>
      </c>
      <c r="F9" s="43" t="n">
        <v>171</v>
      </c>
      <c r="G9" s="44" t="n">
        <v>147</v>
      </c>
      <c r="H9" s="44" t="n">
        <v>135</v>
      </c>
      <c r="I9" s="44" t="n">
        <v>191</v>
      </c>
      <c r="J9" s="23" t="n">
        <v>193</v>
      </c>
      <c r="K9" s="24" t="n">
        <f aca="false">SUM(F9:J9)+5*E9</f>
        <v>867</v>
      </c>
      <c r="L9" s="59" t="n">
        <f aca="false">SUM(F9:J9)-SMALL(F9:J9,1)+4*E9</f>
        <v>726</v>
      </c>
      <c r="M9" s="49" t="n">
        <v>184</v>
      </c>
      <c r="N9" s="35" t="n">
        <v>178</v>
      </c>
      <c r="O9" s="36" t="n">
        <f aca="false">L9/4</f>
        <v>181.5</v>
      </c>
      <c r="P9" s="37" t="n">
        <f aca="false">SUM(M9,N9,O9,2*E9)</f>
        <v>555.5</v>
      </c>
      <c r="Q9" s="60"/>
      <c r="R9" s="61"/>
      <c r="S9" s="31"/>
      <c r="T9" s="32" t="n">
        <f aca="false">AVERAGE(F9:J9,M9:N9,Q9:S9)</f>
        <v>171.285714285714</v>
      </c>
      <c r="U9" s="19" t="n">
        <v>51</v>
      </c>
      <c r="Z9" s="62"/>
    </row>
    <row r="10" customFormat="false" ht="16.5" hidden="false" customHeight="true" outlineLevel="0" collapsed="false">
      <c r="A10" s="17" t="s">
        <v>31</v>
      </c>
      <c r="B10" s="63" t="s">
        <v>32</v>
      </c>
      <c r="C10" s="64"/>
      <c r="D10" s="64" t="n">
        <v>151</v>
      </c>
      <c r="E10" s="65" t="n">
        <f aca="false">IF((180-D10)*50%&lt;0,0,ROUND((180-D10)*50%,0))</f>
        <v>15</v>
      </c>
      <c r="F10" s="66" t="n">
        <v>160</v>
      </c>
      <c r="G10" s="67" t="n">
        <v>172</v>
      </c>
      <c r="H10" s="68" t="n">
        <v>177</v>
      </c>
      <c r="I10" s="68" t="n">
        <v>170</v>
      </c>
      <c r="J10" s="69" t="n">
        <v>148</v>
      </c>
      <c r="K10" s="70" t="n">
        <f aca="false">SUM(F10:J10)+5*E10</f>
        <v>902</v>
      </c>
      <c r="L10" s="71" t="n">
        <f aca="false">SUM(F10:J10)-SMALL(F10:J10,1)+4*E10</f>
        <v>739</v>
      </c>
      <c r="M10" s="54" t="n">
        <v>173</v>
      </c>
      <c r="N10" s="35" t="n">
        <v>167</v>
      </c>
      <c r="O10" s="36" t="n">
        <f aca="false">L10/4</f>
        <v>184.75</v>
      </c>
      <c r="P10" s="37" t="n">
        <f aca="false">SUM(M10,N10,O10,2*E10)</f>
        <v>554.75</v>
      </c>
      <c r="Q10" s="55"/>
      <c r="R10" s="72"/>
      <c r="S10" s="56"/>
      <c r="T10" s="73" t="n">
        <f aca="false">AVERAGE(F10:J10,M10:N10,Q10:S10)</f>
        <v>166.714285714286</v>
      </c>
      <c r="U10" s="74" t="n">
        <v>49.5</v>
      </c>
    </row>
    <row r="11" customFormat="false" ht="16.5" hidden="false" customHeight="true" outlineLevel="0" collapsed="false">
      <c r="A11" s="48" t="s">
        <v>33</v>
      </c>
      <c r="B11" s="18" t="s">
        <v>34</v>
      </c>
      <c r="C11" s="19" t="s">
        <v>23</v>
      </c>
      <c r="D11" s="19" t="n">
        <v>176</v>
      </c>
      <c r="E11" s="20" t="n">
        <f aca="false">IF((180-D11)*50%&lt;0,0,ROUND((180-D11)*50%,0))</f>
        <v>2</v>
      </c>
      <c r="F11" s="21" t="n">
        <v>170</v>
      </c>
      <c r="G11" s="22" t="n">
        <v>181</v>
      </c>
      <c r="H11" s="22" t="n">
        <v>168</v>
      </c>
      <c r="I11" s="22" t="n">
        <v>190</v>
      </c>
      <c r="J11" s="23" t="n">
        <v>179</v>
      </c>
      <c r="K11" s="24" t="n">
        <f aca="false">SUM(F11:J11)+5*E11</f>
        <v>898</v>
      </c>
      <c r="L11" s="25" t="n">
        <f aca="false">SUM(F11:J11)-SMALL(F11:J11,1)+4*E11</f>
        <v>728</v>
      </c>
      <c r="M11" s="45" t="n">
        <v>198</v>
      </c>
      <c r="N11" s="35" t="n">
        <v>163</v>
      </c>
      <c r="O11" s="36" t="n">
        <f aca="false">L11/4</f>
        <v>182</v>
      </c>
      <c r="P11" s="37" t="n">
        <f aca="false">SUM(M11,N11,O11,2*E11)</f>
        <v>547</v>
      </c>
      <c r="Q11" s="60"/>
      <c r="R11" s="61"/>
      <c r="S11" s="31"/>
      <c r="T11" s="32" t="n">
        <f aca="false">AVERAGE(F11:J11,M11:N11,Q11:S11)</f>
        <v>178.428571428571</v>
      </c>
      <c r="U11" s="75" t="n">
        <v>48</v>
      </c>
      <c r="Y11" s="76"/>
    </row>
    <row r="12" customFormat="false" ht="16.5" hidden="false" customHeight="true" outlineLevel="0" collapsed="false">
      <c r="A12" s="52" t="s">
        <v>35</v>
      </c>
      <c r="B12" s="39" t="s">
        <v>36</v>
      </c>
      <c r="C12" s="40"/>
      <c r="D12" s="41" t="n">
        <v>185</v>
      </c>
      <c r="E12" s="42" t="n">
        <f aca="false">IF((180-D12)*50%&lt;0,0,ROUND((180-D12)*50%,0))</f>
        <v>0</v>
      </c>
      <c r="F12" s="43" t="n">
        <v>197</v>
      </c>
      <c r="G12" s="44" t="n">
        <v>157</v>
      </c>
      <c r="H12" s="44" t="n">
        <v>235</v>
      </c>
      <c r="I12" s="44" t="n">
        <v>157</v>
      </c>
      <c r="J12" s="77" t="n">
        <v>176</v>
      </c>
      <c r="K12" s="78" t="n">
        <f aca="false">SUM(F12:J12)+5*E12</f>
        <v>922</v>
      </c>
      <c r="L12" s="59" t="n">
        <f aca="false">SUM(F12:J12)-SMALL(F12:J12,1)+4*E12</f>
        <v>765</v>
      </c>
      <c r="M12" s="49" t="n">
        <v>173</v>
      </c>
      <c r="N12" s="35" t="n">
        <v>179</v>
      </c>
      <c r="O12" s="36" t="n">
        <f aca="false">L12/4</f>
        <v>191.25</v>
      </c>
      <c r="P12" s="37" t="n">
        <f aca="false">SUM(M12,N12,O12,2*E12)</f>
        <v>543.25</v>
      </c>
      <c r="Q12" s="79"/>
      <c r="R12" s="80"/>
      <c r="S12" s="81"/>
      <c r="T12" s="57" t="n">
        <f aca="false">AVERAGE(F12:J12,M12:N12,Q12:S12)</f>
        <v>182</v>
      </c>
      <c r="U12" s="41" t="n">
        <v>46.5</v>
      </c>
      <c r="V12" s="0"/>
      <c r="Y12" s="76"/>
    </row>
    <row r="13" customFormat="false" ht="16.5" hidden="false" customHeight="true" outlineLevel="0" collapsed="false">
      <c r="A13" s="17" t="s">
        <v>37</v>
      </c>
      <c r="B13" s="82" t="s">
        <v>38</v>
      </c>
      <c r="C13" s="74" t="s">
        <v>23</v>
      </c>
      <c r="D13" s="58" t="n">
        <v>161</v>
      </c>
      <c r="E13" s="83" t="n">
        <f aca="false">IF((180-D13)*50%&lt;0,0,ROUND((180-D13)*50%,0))</f>
        <v>10</v>
      </c>
      <c r="F13" s="43" t="n">
        <v>137</v>
      </c>
      <c r="G13" s="44" t="n">
        <v>156</v>
      </c>
      <c r="H13" s="44" t="n">
        <v>191</v>
      </c>
      <c r="I13" s="44" t="n">
        <v>180</v>
      </c>
      <c r="J13" s="77" t="n">
        <v>196</v>
      </c>
      <c r="K13" s="78" t="n">
        <f aca="false">SUM(F13:J13)+5*E13</f>
        <v>910</v>
      </c>
      <c r="L13" s="25" t="n">
        <f aca="false">SUM(F13:J13)-SMALL(F13:J13,1)+4*E13</f>
        <v>763</v>
      </c>
      <c r="M13" s="49" t="n">
        <v>174</v>
      </c>
      <c r="N13" s="35" t="n">
        <v>158</v>
      </c>
      <c r="O13" s="36" t="n">
        <f aca="false">L13/4</f>
        <v>190.75</v>
      </c>
      <c r="P13" s="37" t="n">
        <f aca="false">SUM(M13,N13,O13,2*E13)</f>
        <v>542.75</v>
      </c>
      <c r="Q13" s="79"/>
      <c r="R13" s="84"/>
      <c r="S13" s="85"/>
      <c r="T13" s="32" t="n">
        <f aca="false">AVERAGE(F13:J13,M13:N13,Q13:S13)</f>
        <v>170.285714285714</v>
      </c>
      <c r="U13" s="40" t="n">
        <v>45</v>
      </c>
      <c r="Y13" s="76"/>
      <c r="Z13" s="86"/>
    </row>
    <row r="14" customFormat="false" ht="16.5" hidden="false" customHeight="true" outlineLevel="0" collapsed="false">
      <c r="A14" s="87" t="s">
        <v>39</v>
      </c>
      <c r="B14" s="63" t="s">
        <v>40</v>
      </c>
      <c r="C14" s="64" t="s">
        <v>23</v>
      </c>
      <c r="D14" s="88" t="n">
        <v>162</v>
      </c>
      <c r="E14" s="89" t="n">
        <f aca="false">IF((180-D14)*50%&lt;0,0,ROUND((180-D14)*50%,0))</f>
        <v>9</v>
      </c>
      <c r="F14" s="43" t="n">
        <v>155</v>
      </c>
      <c r="G14" s="44" t="n">
        <v>191</v>
      </c>
      <c r="H14" s="44" t="n">
        <v>151</v>
      </c>
      <c r="I14" s="44" t="n">
        <v>180</v>
      </c>
      <c r="J14" s="23" t="n">
        <v>158</v>
      </c>
      <c r="K14" s="24" t="n">
        <f aca="false">SUM(F14:J14)+5*E14</f>
        <v>880</v>
      </c>
      <c r="L14" s="71" t="n">
        <f aca="false">SUM(F14:J14)-SMALL(F14:J14,1)+4*E14</f>
        <v>720</v>
      </c>
      <c r="M14" s="54" t="n">
        <v>167</v>
      </c>
      <c r="N14" s="35" t="n">
        <v>161</v>
      </c>
      <c r="O14" s="36" t="n">
        <f aca="false">L14/4</f>
        <v>180</v>
      </c>
      <c r="P14" s="37" t="n">
        <f aca="false">SUM(M14,N14,O14,2*E14)</f>
        <v>526</v>
      </c>
      <c r="Q14" s="79"/>
      <c r="R14" s="90"/>
      <c r="S14" s="91"/>
      <c r="T14" s="32" t="n">
        <f aca="false">AVERAGE(F14:J14,M14:N14,Q14:S14)</f>
        <v>166.142857142857</v>
      </c>
      <c r="U14" s="64" t="n">
        <v>43.5</v>
      </c>
      <c r="Y14" s="76"/>
    </row>
    <row r="15" customFormat="false" ht="16.5" hidden="false" customHeight="true" outlineLevel="0" collapsed="false">
      <c r="A15" s="17" t="s">
        <v>41</v>
      </c>
      <c r="B15" s="18" t="s">
        <v>42</v>
      </c>
      <c r="C15" s="19" t="s">
        <v>43</v>
      </c>
      <c r="D15" s="19" t="n">
        <v>145</v>
      </c>
      <c r="E15" s="20" t="n">
        <f aca="false">IF((180-D15)*50%&lt;0,0,ROUND((180-D15)*50%,0))</f>
        <v>18</v>
      </c>
      <c r="F15" s="43" t="n">
        <v>185</v>
      </c>
      <c r="G15" s="44" t="n">
        <v>165</v>
      </c>
      <c r="H15" s="44" t="n">
        <v>158</v>
      </c>
      <c r="I15" s="44" t="n">
        <v>160</v>
      </c>
      <c r="J15" s="23" t="n">
        <v>159</v>
      </c>
      <c r="K15" s="24" t="n">
        <f aca="false">SUM(F15:J15)+5*E15</f>
        <v>917</v>
      </c>
      <c r="L15" s="25" t="n">
        <f aca="false">SUM(F15:J15)-SMALL(F15:J15,1)+4*E15</f>
        <v>741</v>
      </c>
      <c r="M15" s="49" t="n">
        <v>170</v>
      </c>
      <c r="N15" s="35" t="n">
        <v>128</v>
      </c>
      <c r="O15" s="36" t="n">
        <f aca="false">L15/4</f>
        <v>185.25</v>
      </c>
      <c r="P15" s="37" t="n">
        <f aca="false">SUM(M15,N15,O15,2*E15)</f>
        <v>519.25</v>
      </c>
      <c r="Q15" s="79"/>
      <c r="R15" s="84"/>
      <c r="S15" s="92"/>
      <c r="T15" s="32" t="n">
        <f aca="false">AVERAGE(F15:J15,M15:N15,Q15:S15)</f>
        <v>160.714285714286</v>
      </c>
      <c r="U15" s="19" t="n">
        <v>42</v>
      </c>
    </row>
    <row r="16" customFormat="false" ht="16.5" hidden="false" customHeight="true" outlineLevel="0" collapsed="false">
      <c r="A16" s="93" t="s">
        <v>44</v>
      </c>
      <c r="B16" s="82" t="s">
        <v>45</v>
      </c>
      <c r="C16" s="74"/>
      <c r="D16" s="74" t="n">
        <v>180</v>
      </c>
      <c r="E16" s="83" t="n">
        <f aca="false">IF((180-D16)*50%&lt;0,0,ROUND((180-D16)*50%,0))</f>
        <v>0</v>
      </c>
      <c r="F16" s="43" t="n">
        <v>173</v>
      </c>
      <c r="G16" s="44" t="n">
        <v>230</v>
      </c>
      <c r="H16" s="44" t="n">
        <v>173</v>
      </c>
      <c r="I16" s="44" t="n">
        <v>153</v>
      </c>
      <c r="J16" s="23" t="n">
        <v>153</v>
      </c>
      <c r="K16" s="24" t="n">
        <f aca="false">SUM(F16:J16)+5*E16</f>
        <v>882</v>
      </c>
      <c r="L16" s="59" t="n">
        <f aca="false">SUM(F16:J16)-SMALL(F16:J16,1)+4*E16</f>
        <v>729</v>
      </c>
      <c r="M16" s="49" t="n">
        <v>155</v>
      </c>
      <c r="N16" s="35" t="n">
        <v>161</v>
      </c>
      <c r="O16" s="36" t="n">
        <f aca="false">L16/4</f>
        <v>182.25</v>
      </c>
      <c r="P16" s="37" t="n">
        <f aca="false">SUM(M16,N16,O16,2*E16)</f>
        <v>498.25</v>
      </c>
      <c r="Q16" s="79"/>
      <c r="R16" s="80"/>
      <c r="S16" s="81"/>
      <c r="T16" s="32" t="n">
        <f aca="false">AVERAGE(F16:J16,M16:N16,Q16:S16)</f>
        <v>171.142857142857</v>
      </c>
      <c r="U16" s="74" t="n">
        <v>40.5</v>
      </c>
    </row>
    <row r="17" customFormat="false" ht="16.5" hidden="false" customHeight="true" outlineLevel="0" collapsed="false">
      <c r="A17" s="17" t="s">
        <v>46</v>
      </c>
      <c r="B17" s="94" t="s">
        <v>47</v>
      </c>
      <c r="C17" s="19" t="s">
        <v>23</v>
      </c>
      <c r="D17" s="19" t="n">
        <v>167</v>
      </c>
      <c r="E17" s="42" t="n">
        <f aca="false">IF((180-D17)*50%&lt;0,0,ROUND((180-D17)*50%,0))</f>
        <v>7</v>
      </c>
      <c r="F17" s="43" t="n">
        <v>155</v>
      </c>
      <c r="G17" s="44" t="n">
        <v>173</v>
      </c>
      <c r="H17" s="44" t="n">
        <v>172</v>
      </c>
      <c r="I17" s="44" t="n">
        <v>178</v>
      </c>
      <c r="J17" s="23" t="n">
        <v>175</v>
      </c>
      <c r="K17" s="24" t="n">
        <f aca="false">SUM(F17:J17)+5*E17</f>
        <v>888</v>
      </c>
      <c r="L17" s="95" t="n">
        <f aca="false">SUM(F17:J17)-SMALL(F17:J17,1)+4*E17</f>
        <v>726</v>
      </c>
      <c r="M17" s="54" t="n">
        <v>135</v>
      </c>
      <c r="N17" s="35" t="n">
        <v>162</v>
      </c>
      <c r="O17" s="36" t="n">
        <f aca="false">L17/4</f>
        <v>181.5</v>
      </c>
      <c r="P17" s="37" t="n">
        <f aca="false">SUM(M17,N17,O17,2*E17)</f>
        <v>492.5</v>
      </c>
      <c r="Q17" s="79"/>
      <c r="R17" s="84"/>
      <c r="S17" s="85"/>
      <c r="T17" s="32" t="n">
        <f aca="false">AVERAGE(F17:J17,M17:N17,Q17:S17)</f>
        <v>164.285714285714</v>
      </c>
      <c r="U17" s="64" t="n">
        <v>39</v>
      </c>
    </row>
    <row r="18" customFormat="false" ht="16.5" hidden="false" customHeight="true" outlineLevel="0" collapsed="false">
      <c r="A18" s="52" t="s">
        <v>48</v>
      </c>
      <c r="B18" s="39" t="s">
        <v>49</v>
      </c>
      <c r="C18" s="41" t="s">
        <v>50</v>
      </c>
      <c r="D18" s="40" t="n">
        <v>162</v>
      </c>
      <c r="E18" s="42" t="n">
        <f aca="false">IF((180-D18)*50%&lt;0,0,ROUND((180-D18)*50%,0))</f>
        <v>9</v>
      </c>
      <c r="F18" s="43" t="n">
        <v>161</v>
      </c>
      <c r="G18" s="44" t="n">
        <v>178</v>
      </c>
      <c r="H18" s="44" t="n">
        <v>189</v>
      </c>
      <c r="I18" s="44" t="n">
        <v>157</v>
      </c>
      <c r="J18" s="23" t="n">
        <v>138</v>
      </c>
      <c r="K18" s="24" t="n">
        <f aca="false">SUM(F18:J18)+5*E18</f>
        <v>868</v>
      </c>
      <c r="L18" s="25" t="n">
        <f aca="false">SUM(F18:J18)-SMALL(F18:J18,1)+4*E18</f>
        <v>721</v>
      </c>
      <c r="M18" s="49" t="n">
        <v>144</v>
      </c>
      <c r="N18" s="35" t="n">
        <v>132</v>
      </c>
      <c r="O18" s="36" t="n">
        <f aca="false">L18/4</f>
        <v>180.25</v>
      </c>
      <c r="P18" s="37" t="n">
        <f aca="false">SUM(M18,N18,O18,2*E18)</f>
        <v>474.25</v>
      </c>
      <c r="Q18" s="79"/>
      <c r="R18" s="84"/>
      <c r="S18" s="92"/>
      <c r="T18" s="32" t="n">
        <f aca="false">AVERAGE(F18:J18,M18:N18,Q18:S18)</f>
        <v>157</v>
      </c>
      <c r="U18" s="19" t="n">
        <v>37.5</v>
      </c>
    </row>
    <row r="19" customFormat="false" ht="16.5" hidden="false" customHeight="true" outlineLevel="0" collapsed="false">
      <c r="A19" s="96" t="s">
        <v>51</v>
      </c>
      <c r="B19" s="97" t="s">
        <v>52</v>
      </c>
      <c r="C19" s="98" t="s">
        <v>23</v>
      </c>
      <c r="D19" s="99" t="n">
        <v>160</v>
      </c>
      <c r="E19" s="100" t="n">
        <f aca="false">IF((180-D19)*50%&lt;0,0,ROUND((180-D19)*50%,0))</f>
        <v>10</v>
      </c>
      <c r="F19" s="101" t="n">
        <v>136</v>
      </c>
      <c r="G19" s="102" t="n">
        <v>167</v>
      </c>
      <c r="H19" s="102" t="n">
        <v>164</v>
      </c>
      <c r="I19" s="102" t="n">
        <v>152</v>
      </c>
      <c r="J19" s="103" t="n">
        <v>197</v>
      </c>
      <c r="K19" s="104" t="n">
        <f aca="false">SUM(F19:J19)+5*E19</f>
        <v>866</v>
      </c>
      <c r="L19" s="105" t="n">
        <f aca="false">SUM(F19:J19)-SMALL(F19:J19,1)+4*E19</f>
        <v>720</v>
      </c>
      <c r="M19" s="106" t="n">
        <v>88</v>
      </c>
      <c r="N19" s="107" t="n">
        <v>102</v>
      </c>
      <c r="O19" s="108" t="n">
        <f aca="false">L19/4</f>
        <v>180</v>
      </c>
      <c r="P19" s="109" t="n">
        <f aca="false">SUM(M19,N19,O19,2*E19)</f>
        <v>390</v>
      </c>
      <c r="Q19" s="79"/>
      <c r="R19" s="84"/>
      <c r="S19" s="81"/>
      <c r="T19" s="32" t="n">
        <f aca="false">AVERAGE(F19:J19,M19:N19,Q19:S19)</f>
        <v>143.714285714286</v>
      </c>
      <c r="U19" s="41" t="n">
        <v>36</v>
      </c>
    </row>
    <row r="20" customFormat="false" ht="16.5" hidden="false" customHeight="true" outlineLevel="0" collapsed="false">
      <c r="A20" s="110" t="s">
        <v>53</v>
      </c>
      <c r="B20" s="18" t="s">
        <v>54</v>
      </c>
      <c r="C20" s="19" t="s">
        <v>23</v>
      </c>
      <c r="D20" s="19" t="n">
        <v>159</v>
      </c>
      <c r="E20" s="20" t="n">
        <f aca="false">IF((180-D20)*50%&lt;0,0,ROUND((180-D20)*50%,0))</f>
        <v>11</v>
      </c>
      <c r="F20" s="43" t="n">
        <v>190</v>
      </c>
      <c r="G20" s="44" t="n">
        <v>169</v>
      </c>
      <c r="H20" s="44" t="n">
        <v>147</v>
      </c>
      <c r="I20" s="44" t="n">
        <v>174</v>
      </c>
      <c r="J20" s="23" t="n">
        <v>148</v>
      </c>
      <c r="K20" s="78" t="n">
        <f aca="false">SUM(F20:J20)+5*E20</f>
        <v>883</v>
      </c>
      <c r="L20" s="95" t="n">
        <f aca="false">SUM(F20:J20)-SMALL(F20:J20,1)+4*E20</f>
        <v>725</v>
      </c>
      <c r="M20" s="54"/>
      <c r="N20" s="27"/>
      <c r="O20" s="111"/>
      <c r="P20" s="59"/>
      <c r="Q20" s="79"/>
      <c r="R20" s="84"/>
      <c r="S20" s="91"/>
      <c r="T20" s="32" t="n">
        <f aca="false">AVERAGE(F20:J20,M20:N20,Q20:S20)</f>
        <v>165.6</v>
      </c>
      <c r="U20" s="64" t="n">
        <v>34.5</v>
      </c>
    </row>
    <row r="21" customFormat="false" ht="16.5" hidden="false" customHeight="true" outlineLevel="0" collapsed="false">
      <c r="A21" s="112" t="s">
        <v>55</v>
      </c>
      <c r="B21" s="94" t="s">
        <v>56</v>
      </c>
      <c r="C21" s="40" t="s">
        <v>23</v>
      </c>
      <c r="D21" s="40" t="n">
        <v>165</v>
      </c>
      <c r="E21" s="42" t="n">
        <f aca="false">IF((180-D21)*50%&lt;0,0,ROUND((180-D21)*50%,0))</f>
        <v>8</v>
      </c>
      <c r="F21" s="43" t="n">
        <v>177</v>
      </c>
      <c r="G21" s="44" t="n">
        <v>170</v>
      </c>
      <c r="H21" s="44" t="n">
        <v>172</v>
      </c>
      <c r="I21" s="44" t="n">
        <v>168</v>
      </c>
      <c r="J21" s="23" t="n">
        <v>158</v>
      </c>
      <c r="K21" s="24" t="n">
        <f aca="false">SUM(F21:J21)+5*E21</f>
        <v>885</v>
      </c>
      <c r="L21" s="25" t="n">
        <f aca="false">SUM(F21:J21)-SMALL(F21:J21,1)+4*E21</f>
        <v>719</v>
      </c>
      <c r="M21" s="49"/>
      <c r="N21" s="35"/>
      <c r="O21" s="113"/>
      <c r="P21" s="25"/>
      <c r="Q21" s="79"/>
      <c r="R21" s="84"/>
      <c r="S21" s="92"/>
      <c r="T21" s="32" t="n">
        <f aca="false">AVERAGE(F21:J21,M21:N21,Q21:S21)</f>
        <v>169</v>
      </c>
      <c r="U21" s="19" t="n">
        <v>33</v>
      </c>
    </row>
    <row r="22" customFormat="false" ht="16.5" hidden="false" customHeight="true" outlineLevel="0" collapsed="false">
      <c r="A22" s="112" t="s">
        <v>57</v>
      </c>
      <c r="B22" s="114" t="s">
        <v>58</v>
      </c>
      <c r="C22" s="74" t="s">
        <v>26</v>
      </c>
      <c r="D22" s="74" t="n">
        <v>151</v>
      </c>
      <c r="E22" s="83" t="n">
        <f aca="false">IF((180-D22)*50%&lt;0,0,ROUND((180-D22)*50%,0))</f>
        <v>15</v>
      </c>
      <c r="F22" s="43" t="n">
        <v>152</v>
      </c>
      <c r="G22" s="44" t="n">
        <v>156</v>
      </c>
      <c r="H22" s="44" t="n">
        <v>154</v>
      </c>
      <c r="I22" s="44" t="n">
        <v>159</v>
      </c>
      <c r="J22" s="23" t="n">
        <v>188</v>
      </c>
      <c r="K22" s="24" t="n">
        <f aca="false">SUM(F22:J22)+5*E22</f>
        <v>884</v>
      </c>
      <c r="L22" s="59" t="n">
        <f aca="false">SUM(F22:J22)-SMALL(F22:J22,1)+4*E22</f>
        <v>717</v>
      </c>
      <c r="M22" s="54"/>
      <c r="N22" s="35"/>
      <c r="O22" s="113"/>
      <c r="P22" s="25"/>
      <c r="Q22" s="79"/>
      <c r="R22" s="84"/>
      <c r="S22" s="81"/>
      <c r="T22" s="32" t="n">
        <f aca="false">AVERAGE(F22:J22,M22:N22,Q22:S22)</f>
        <v>161.8</v>
      </c>
      <c r="U22" s="40" t="n">
        <v>31.5</v>
      </c>
    </row>
    <row r="23" customFormat="false" ht="16.5" hidden="false" customHeight="true" outlineLevel="0" collapsed="false">
      <c r="A23" s="115" t="s">
        <v>59</v>
      </c>
      <c r="B23" s="116" t="s">
        <v>60</v>
      </c>
      <c r="C23" s="19" t="s">
        <v>23</v>
      </c>
      <c r="D23" s="19" t="n">
        <v>166</v>
      </c>
      <c r="E23" s="20" t="n">
        <f aca="false">IF((180-D23)*50%&lt;0,0,ROUND((180-D23)*50%,0))</f>
        <v>7</v>
      </c>
      <c r="F23" s="43" t="n">
        <v>184</v>
      </c>
      <c r="G23" s="44" t="n">
        <v>155</v>
      </c>
      <c r="H23" s="44" t="n">
        <v>160</v>
      </c>
      <c r="I23" s="44" t="n">
        <v>174</v>
      </c>
      <c r="J23" s="23" t="n">
        <v>168</v>
      </c>
      <c r="K23" s="24" t="n">
        <f aca="false">SUM(F23:J23)+5*E23</f>
        <v>876</v>
      </c>
      <c r="L23" s="71" t="n">
        <f aca="false">SUM(F23:J23)-SMALL(F23:J23,1)+4*E23</f>
        <v>714</v>
      </c>
      <c r="M23" s="54"/>
      <c r="N23" s="35"/>
      <c r="O23" s="113"/>
      <c r="P23" s="25"/>
      <c r="Q23" s="79"/>
      <c r="R23" s="84"/>
      <c r="S23" s="91"/>
      <c r="T23" s="32" t="n">
        <f aca="false">AVERAGE(F23:J23,M23:N23,Q23:S23)</f>
        <v>168.2</v>
      </c>
      <c r="U23" s="64" t="n">
        <v>30</v>
      </c>
    </row>
    <row r="24" customFormat="false" ht="16.5" hidden="false" customHeight="true" outlineLevel="0" collapsed="false">
      <c r="A24" s="112" t="s">
        <v>61</v>
      </c>
      <c r="B24" s="94" t="s">
        <v>62</v>
      </c>
      <c r="C24" s="40"/>
      <c r="D24" s="19" t="n">
        <v>144</v>
      </c>
      <c r="E24" s="117" t="n">
        <f aca="false">IF((180-D24)*50%&lt;0,0,ROUND((180-D24)*50%,0))</f>
        <v>18</v>
      </c>
      <c r="F24" s="43" t="n">
        <v>157</v>
      </c>
      <c r="G24" s="44" t="n">
        <v>127</v>
      </c>
      <c r="H24" s="44" t="n">
        <v>121</v>
      </c>
      <c r="I24" s="44" t="n">
        <v>183</v>
      </c>
      <c r="J24" s="23" t="n">
        <v>166</v>
      </c>
      <c r="K24" s="24" t="n">
        <f aca="false">SUM(F24:J24)+5*E24</f>
        <v>844</v>
      </c>
      <c r="L24" s="25" t="n">
        <f aca="false">SUM(F24:J24)-SMALL(F24:J24,1)+4*E24</f>
        <v>705</v>
      </c>
      <c r="M24" s="49"/>
      <c r="N24" s="35"/>
      <c r="O24" s="113"/>
      <c r="P24" s="25"/>
      <c r="Q24" s="79"/>
      <c r="R24" s="84"/>
      <c r="S24" s="92"/>
      <c r="T24" s="32" t="n">
        <f aca="false">AVERAGE(F24:J24,M24:N24,Q24:S24)</f>
        <v>150.8</v>
      </c>
      <c r="U24" s="19" t="n">
        <v>28.5</v>
      </c>
    </row>
    <row r="25" customFormat="false" ht="16.5" hidden="false" customHeight="true" outlineLevel="0" collapsed="false">
      <c r="A25" s="110" t="s">
        <v>63</v>
      </c>
      <c r="B25" s="114" t="s">
        <v>64</v>
      </c>
      <c r="C25" s="74" t="s">
        <v>23</v>
      </c>
      <c r="D25" s="74" t="n">
        <v>168</v>
      </c>
      <c r="E25" s="83" t="n">
        <f aca="false">IF((180-D25)*50%&lt;0,0,ROUND((180-D25)*50%,0))</f>
        <v>6</v>
      </c>
      <c r="F25" s="43" t="n">
        <v>125</v>
      </c>
      <c r="G25" s="44" t="n">
        <v>202</v>
      </c>
      <c r="H25" s="44" t="n">
        <v>138</v>
      </c>
      <c r="I25" s="44" t="n">
        <v>194</v>
      </c>
      <c r="J25" s="23" t="n">
        <v>146</v>
      </c>
      <c r="K25" s="24" t="n">
        <f aca="false">SUM(F25:J25)+5*E25</f>
        <v>835</v>
      </c>
      <c r="L25" s="59" t="n">
        <f aca="false">SUM(F25:J25)-SMALL(F25:J25,1)+4*E25</f>
        <v>704</v>
      </c>
      <c r="M25" s="54"/>
      <c r="N25" s="35"/>
      <c r="O25" s="113"/>
      <c r="P25" s="25"/>
      <c r="Q25" s="79"/>
      <c r="R25" s="84"/>
      <c r="S25" s="81"/>
      <c r="T25" s="32" t="n">
        <f aca="false">AVERAGE(F25:J25,M25:N25,Q25:S25)</f>
        <v>161</v>
      </c>
      <c r="U25" s="40" t="n">
        <v>27</v>
      </c>
    </row>
    <row r="26" customFormat="false" ht="16.5" hidden="false" customHeight="true" outlineLevel="0" collapsed="false">
      <c r="A26" s="112" t="s">
        <v>65</v>
      </c>
      <c r="B26" s="116" t="s">
        <v>66</v>
      </c>
      <c r="C26" s="19" t="s">
        <v>50</v>
      </c>
      <c r="D26" s="75" t="n">
        <v>160</v>
      </c>
      <c r="E26" s="20" t="n">
        <f aca="false">IF((180-D26)*50%&lt;0,0,ROUND((180-D26)*50%,0))</f>
        <v>10</v>
      </c>
      <c r="F26" s="43" t="n">
        <v>149</v>
      </c>
      <c r="G26" s="44" t="n">
        <v>184</v>
      </c>
      <c r="H26" s="44" t="n">
        <v>124</v>
      </c>
      <c r="I26" s="44" t="n">
        <v>165</v>
      </c>
      <c r="J26" s="23" t="n">
        <v>161</v>
      </c>
      <c r="K26" s="24" t="n">
        <f aca="false">SUM(F26:J26)+5*E26</f>
        <v>833</v>
      </c>
      <c r="L26" s="71" t="n">
        <f aca="false">SUM(F26:J26)-SMALL(F26:J26,1)+4*E26</f>
        <v>699</v>
      </c>
      <c r="M26" s="54"/>
      <c r="N26" s="35"/>
      <c r="O26" s="113"/>
      <c r="P26" s="25"/>
      <c r="Q26" s="79"/>
      <c r="R26" s="84"/>
      <c r="S26" s="91"/>
      <c r="T26" s="32" t="n">
        <f aca="false">AVERAGE(F26:J26,M26:N26,Q26:S26)</f>
        <v>156.6</v>
      </c>
      <c r="U26" s="74" t="n">
        <v>25.5</v>
      </c>
    </row>
    <row r="27" customFormat="false" ht="16.5" hidden="false" customHeight="true" outlineLevel="0" collapsed="false">
      <c r="A27" s="112" t="s">
        <v>67</v>
      </c>
      <c r="B27" s="116" t="s">
        <v>68</v>
      </c>
      <c r="C27" s="19" t="s">
        <v>43</v>
      </c>
      <c r="D27" s="19" t="n">
        <v>142</v>
      </c>
      <c r="E27" s="20" t="n">
        <f aca="false">IF((180-D27)*50%&lt;0,0,ROUND((180-D27)*50%,0))</f>
        <v>19</v>
      </c>
      <c r="F27" s="43" t="n">
        <v>128</v>
      </c>
      <c r="G27" s="44" t="n">
        <v>147</v>
      </c>
      <c r="H27" s="44" t="n">
        <v>141</v>
      </c>
      <c r="I27" s="44" t="n">
        <v>174</v>
      </c>
      <c r="J27" s="23" t="n">
        <v>160</v>
      </c>
      <c r="K27" s="24" t="n">
        <f aca="false">SUM(F27:J27)+5*E27</f>
        <v>845</v>
      </c>
      <c r="L27" s="25" t="n">
        <f aca="false">SUM(F27:J27)-SMALL(F27:J27,1)+4*E27</f>
        <v>698</v>
      </c>
      <c r="M27" s="49"/>
      <c r="N27" s="35"/>
      <c r="O27" s="113"/>
      <c r="P27" s="25"/>
      <c r="Q27" s="79"/>
      <c r="R27" s="84"/>
      <c r="S27" s="92"/>
      <c r="T27" s="32" t="n">
        <f aca="false">AVERAGE(F27:J27,M27:N27,Q27:S27)</f>
        <v>150</v>
      </c>
      <c r="U27" s="75" t="n">
        <v>24</v>
      </c>
      <c r="X27" s="118"/>
    </row>
    <row r="28" customFormat="false" ht="16.5" hidden="false" customHeight="true" outlineLevel="0" collapsed="false">
      <c r="A28" s="110" t="s">
        <v>69</v>
      </c>
      <c r="B28" s="94" t="s">
        <v>70</v>
      </c>
      <c r="C28" s="40"/>
      <c r="D28" s="40" t="n">
        <v>171</v>
      </c>
      <c r="E28" s="42" t="n">
        <f aca="false">IF((180-D28)*50%&lt;0,0,ROUND((180-D28)*50%,0))</f>
        <v>5</v>
      </c>
      <c r="F28" s="43" t="n">
        <v>173</v>
      </c>
      <c r="G28" s="44" t="n">
        <v>132</v>
      </c>
      <c r="H28" s="44" t="n">
        <v>158</v>
      </c>
      <c r="I28" s="44" t="n">
        <v>169</v>
      </c>
      <c r="J28" s="23" t="n">
        <v>177</v>
      </c>
      <c r="K28" s="24" t="n">
        <f aca="false">SUM(F28:J28)+5*E28</f>
        <v>834</v>
      </c>
      <c r="L28" s="59" t="n">
        <f aca="false">SUM(F28:J28)-SMALL(F28:J28,1)+4*E28</f>
        <v>697</v>
      </c>
      <c r="M28" s="49"/>
      <c r="N28" s="35"/>
      <c r="O28" s="113"/>
      <c r="P28" s="25"/>
      <c r="Q28" s="79"/>
      <c r="R28" s="80"/>
      <c r="S28" s="81"/>
      <c r="T28" s="32" t="n">
        <f aca="false">AVERAGE(F28:J28,M28:N28,Q28:S28)</f>
        <v>161.8</v>
      </c>
      <c r="U28" s="40" t="n">
        <v>22.5</v>
      </c>
    </row>
    <row r="29" customFormat="false" ht="16.5" hidden="false" customHeight="true" outlineLevel="0" collapsed="false">
      <c r="A29" s="112" t="s">
        <v>71</v>
      </c>
      <c r="B29" s="116" t="s">
        <v>72</v>
      </c>
      <c r="C29" s="88" t="s">
        <v>23</v>
      </c>
      <c r="D29" s="19" t="n">
        <v>160</v>
      </c>
      <c r="E29" s="42" t="n">
        <f aca="false">IF((180-D29)*50%&lt;0,0,ROUND((180-D29)*50%,0))</f>
        <v>10</v>
      </c>
      <c r="F29" s="43" t="n">
        <v>174</v>
      </c>
      <c r="G29" s="44" t="n">
        <v>180</v>
      </c>
      <c r="H29" s="44" t="n">
        <v>144</v>
      </c>
      <c r="I29" s="44" t="n">
        <v>147</v>
      </c>
      <c r="J29" s="23" t="n">
        <v>156</v>
      </c>
      <c r="K29" s="24" t="n">
        <f aca="false">SUM(F29:J29)+5*E29</f>
        <v>851</v>
      </c>
      <c r="L29" s="59" t="n">
        <f aca="false">SUM(F29:J29)-SMALL(F29:J29,1)+4*E29</f>
        <v>697</v>
      </c>
      <c r="M29" s="54"/>
      <c r="N29" s="35"/>
      <c r="O29" s="113"/>
      <c r="P29" s="25"/>
      <c r="Q29" s="79"/>
      <c r="R29" s="84"/>
      <c r="S29" s="81"/>
      <c r="T29" s="32" t="n">
        <f aca="false">AVERAGE(F29:J29,M29:N29,Q29:S29)</f>
        <v>160.2</v>
      </c>
      <c r="U29" s="19" t="n">
        <v>21</v>
      </c>
    </row>
    <row r="30" customFormat="false" ht="16.5" hidden="false" customHeight="true" outlineLevel="0" collapsed="false">
      <c r="A30" s="112" t="s">
        <v>73</v>
      </c>
      <c r="B30" s="116" t="s">
        <v>74</v>
      </c>
      <c r="C30" s="19"/>
      <c r="D30" s="40" t="n">
        <v>159</v>
      </c>
      <c r="E30" s="42" t="n">
        <f aca="false">IF((180-D30)*50%&lt;0,0,ROUND((180-D30)*50%,0))</f>
        <v>11</v>
      </c>
      <c r="F30" s="43" t="n">
        <v>134</v>
      </c>
      <c r="G30" s="44" t="n">
        <v>169</v>
      </c>
      <c r="H30" s="44" t="n">
        <v>168</v>
      </c>
      <c r="I30" s="44" t="n">
        <v>161</v>
      </c>
      <c r="J30" s="23" t="n">
        <v>155</v>
      </c>
      <c r="K30" s="24" t="n">
        <f aca="false">SUM(F30:J30)+5*E30</f>
        <v>842</v>
      </c>
      <c r="L30" s="25" t="n">
        <f aca="false">SUM(F30:J30)-SMALL(F30:J30,1)+4*E30</f>
        <v>697</v>
      </c>
      <c r="M30" s="49"/>
      <c r="N30" s="35"/>
      <c r="O30" s="113"/>
      <c r="P30" s="25"/>
      <c r="Q30" s="79"/>
      <c r="R30" s="84"/>
      <c r="S30" s="91"/>
      <c r="T30" s="32" t="n">
        <f aca="false">AVERAGE(F30:J30,M30:N30,Q30:S30)</f>
        <v>157.4</v>
      </c>
      <c r="U30" s="64" t="n">
        <v>19.5</v>
      </c>
    </row>
    <row r="31" customFormat="false" ht="16.5" hidden="false" customHeight="true" outlineLevel="0" collapsed="false">
      <c r="A31" s="115" t="s">
        <v>75</v>
      </c>
      <c r="B31" s="116" t="s">
        <v>76</v>
      </c>
      <c r="C31" s="40" t="s">
        <v>23</v>
      </c>
      <c r="D31" s="40" t="n">
        <v>169</v>
      </c>
      <c r="E31" s="42" t="n">
        <f aca="false">IF((180-D31)*50%&lt;0,0,ROUND((180-D31)*50%,0))</f>
        <v>6</v>
      </c>
      <c r="F31" s="43" t="n">
        <v>139</v>
      </c>
      <c r="G31" s="44" t="n">
        <v>172</v>
      </c>
      <c r="H31" s="44" t="n">
        <v>178</v>
      </c>
      <c r="I31" s="44" t="n">
        <v>169</v>
      </c>
      <c r="J31" s="23" t="n">
        <v>153</v>
      </c>
      <c r="K31" s="24" t="n">
        <f aca="false">SUM(F31:J31)+5*E31</f>
        <v>841</v>
      </c>
      <c r="L31" s="59" t="n">
        <f aca="false">SUM(F31:J31)-SMALL(F31:J31,1)+4*E31</f>
        <v>696</v>
      </c>
      <c r="M31" s="54"/>
      <c r="N31" s="35"/>
      <c r="O31" s="113"/>
      <c r="P31" s="25"/>
      <c r="Q31" s="79"/>
      <c r="R31" s="84"/>
      <c r="S31" s="92"/>
      <c r="T31" s="32" t="n">
        <f aca="false">AVERAGE(F31:J31,M31:N31,Q31:S31)</f>
        <v>162.2</v>
      </c>
      <c r="U31" s="19" t="n">
        <v>18</v>
      </c>
    </row>
    <row r="32" customFormat="false" ht="16.5" hidden="false" customHeight="true" outlineLevel="0" collapsed="false">
      <c r="A32" s="112" t="s">
        <v>77</v>
      </c>
      <c r="B32" s="94" t="s">
        <v>78</v>
      </c>
      <c r="C32" s="19" t="s">
        <v>23</v>
      </c>
      <c r="D32" s="19" t="n">
        <v>160</v>
      </c>
      <c r="E32" s="42" t="n">
        <f aca="false">IF((180-D32)*50%&lt;0,0,ROUND((180-D32)*50%,0))</f>
        <v>10</v>
      </c>
      <c r="F32" s="43" t="n">
        <v>190</v>
      </c>
      <c r="G32" s="44" t="n">
        <v>146</v>
      </c>
      <c r="H32" s="44" t="n">
        <v>151</v>
      </c>
      <c r="I32" s="44" t="n">
        <v>145</v>
      </c>
      <c r="J32" s="23" t="n">
        <v>167</v>
      </c>
      <c r="K32" s="24" t="n">
        <f aca="false">SUM(F32:J32)+5*E32</f>
        <v>849</v>
      </c>
      <c r="L32" s="59" t="n">
        <f aca="false">SUM(F32:J32)-SMALL(F32:J32,1)+4*E32</f>
        <v>694</v>
      </c>
      <c r="M32" s="54"/>
      <c r="N32" s="35"/>
      <c r="O32" s="113"/>
      <c r="P32" s="25"/>
      <c r="Q32" s="79"/>
      <c r="R32" s="84"/>
      <c r="S32" s="81"/>
      <c r="T32" s="32" t="n">
        <f aca="false">AVERAGE(F32:J32,M32:N32,Q32:S32)</f>
        <v>159.8</v>
      </c>
      <c r="U32" s="40" t="n">
        <v>16.5</v>
      </c>
    </row>
    <row r="33" customFormat="false" ht="16.5" hidden="false" customHeight="true" outlineLevel="0" collapsed="false">
      <c r="A33" s="110" t="s">
        <v>79</v>
      </c>
      <c r="B33" s="116" t="s">
        <v>80</v>
      </c>
      <c r="C33" s="19" t="s">
        <v>23</v>
      </c>
      <c r="D33" s="19" t="n">
        <v>165</v>
      </c>
      <c r="E33" s="42" t="n">
        <f aca="false">IF((180-D33)*50%&lt;0,0,ROUND((180-D33)*50%,0))</f>
        <v>8</v>
      </c>
      <c r="F33" s="43" t="n">
        <v>158</v>
      </c>
      <c r="G33" s="44" t="n">
        <v>152</v>
      </c>
      <c r="H33" s="44" t="n">
        <v>153</v>
      </c>
      <c r="I33" s="44" t="n">
        <v>166</v>
      </c>
      <c r="J33" s="23" t="n">
        <v>182</v>
      </c>
      <c r="K33" s="24" t="n">
        <f aca="false">SUM(F33:J33)+5*E33</f>
        <v>851</v>
      </c>
      <c r="L33" s="25" t="n">
        <f aca="false">SUM(F33:J33)-SMALL(F33:J33,1)+4*E33</f>
        <v>691</v>
      </c>
      <c r="M33" s="54"/>
      <c r="N33" s="35"/>
      <c r="O33" s="113"/>
      <c r="P33" s="25"/>
      <c r="Q33" s="79"/>
      <c r="R33" s="84"/>
      <c r="S33" s="119"/>
      <c r="T33" s="32" t="n">
        <f aca="false">AVERAGE(F33:J33,M33:N33,Q33:S33)</f>
        <v>162.2</v>
      </c>
      <c r="U33" s="75" t="n">
        <v>15</v>
      </c>
    </row>
    <row r="34" customFormat="false" ht="16.5" hidden="false" customHeight="true" outlineLevel="0" collapsed="false">
      <c r="A34" s="112" t="s">
        <v>81</v>
      </c>
      <c r="B34" s="116" t="s">
        <v>82</v>
      </c>
      <c r="C34" s="19" t="s">
        <v>43</v>
      </c>
      <c r="D34" s="75" t="n">
        <v>146</v>
      </c>
      <c r="E34" s="42" t="n">
        <f aca="false">IF((180-D34)*50%&lt;0,0,ROUND((180-D34)*50%,0))</f>
        <v>17</v>
      </c>
      <c r="F34" s="43" t="n">
        <v>136</v>
      </c>
      <c r="G34" s="44" t="n">
        <v>160</v>
      </c>
      <c r="H34" s="44" t="n">
        <v>156</v>
      </c>
      <c r="I34" s="44" t="n">
        <v>167</v>
      </c>
      <c r="J34" s="23" t="n">
        <v>133</v>
      </c>
      <c r="K34" s="24" t="n">
        <f aca="false">SUM(F34:J34)+5*E34</f>
        <v>837</v>
      </c>
      <c r="L34" s="25" t="n">
        <f aca="false">SUM(F34:J34)-SMALL(F34:J34,1)+4*E34</f>
        <v>687</v>
      </c>
      <c r="M34" s="54"/>
      <c r="N34" s="35"/>
      <c r="O34" s="113"/>
      <c r="P34" s="25"/>
      <c r="Q34" s="79"/>
      <c r="R34" s="84"/>
      <c r="S34" s="92"/>
      <c r="T34" s="32" t="n">
        <f aca="false">AVERAGE(F34:J34,M34:N34,Q34:S34)</f>
        <v>150.4</v>
      </c>
      <c r="U34" s="19" t="n">
        <v>13.5</v>
      </c>
    </row>
    <row r="35" customFormat="false" ht="16.5" hidden="false" customHeight="true" outlineLevel="0" collapsed="false">
      <c r="A35" s="112" t="s">
        <v>83</v>
      </c>
      <c r="B35" s="116" t="s">
        <v>84</v>
      </c>
      <c r="C35" s="19" t="s">
        <v>23</v>
      </c>
      <c r="D35" s="75" t="n">
        <v>158</v>
      </c>
      <c r="E35" s="42" t="n">
        <f aca="false">IF((180-D35)*50%&lt;0,0,ROUND((180-D35)*50%,0))</f>
        <v>11</v>
      </c>
      <c r="F35" s="43" t="n">
        <v>166</v>
      </c>
      <c r="G35" s="44" t="n">
        <v>120</v>
      </c>
      <c r="H35" s="44" t="n">
        <v>145</v>
      </c>
      <c r="I35" s="44" t="n">
        <v>169</v>
      </c>
      <c r="J35" s="23" t="n">
        <v>154</v>
      </c>
      <c r="K35" s="24" t="n">
        <f aca="false">SUM(F35:J35)+5*E35</f>
        <v>809</v>
      </c>
      <c r="L35" s="25" t="n">
        <f aca="false">SUM(F35:J35)-SMALL(F35:J35,1)+4*E35</f>
        <v>678</v>
      </c>
      <c r="M35" s="54"/>
      <c r="N35" s="35"/>
      <c r="O35" s="113"/>
      <c r="P35" s="25"/>
      <c r="Q35" s="79"/>
      <c r="R35" s="84"/>
      <c r="S35" s="92"/>
      <c r="T35" s="32" t="n">
        <f aca="false">AVERAGE(F35:J35,M35:N35,Q35:S35)</f>
        <v>150.8</v>
      </c>
      <c r="U35" s="19" t="n">
        <v>12</v>
      </c>
    </row>
    <row r="36" customFormat="false" ht="16.5" hidden="false" customHeight="true" outlineLevel="0" collapsed="false">
      <c r="A36" s="112" t="s">
        <v>85</v>
      </c>
      <c r="B36" s="116" t="s">
        <v>86</v>
      </c>
      <c r="C36" s="19" t="s">
        <v>50</v>
      </c>
      <c r="D36" s="19" t="n">
        <v>156</v>
      </c>
      <c r="E36" s="42" t="n">
        <f aca="false">IF((180-D36)*50%&lt;0,0,ROUND((180-D36)*50%,0))</f>
        <v>12</v>
      </c>
      <c r="F36" s="43" t="n">
        <v>173</v>
      </c>
      <c r="G36" s="44" t="n">
        <v>155</v>
      </c>
      <c r="H36" s="44" t="n">
        <v>131</v>
      </c>
      <c r="I36" s="44" t="n">
        <v>146</v>
      </c>
      <c r="J36" s="23" t="n">
        <v>154</v>
      </c>
      <c r="K36" s="24" t="n">
        <f aca="false">SUM(F36:J36)+5*E36</f>
        <v>819</v>
      </c>
      <c r="L36" s="25" t="n">
        <f aca="false">SUM(F36:J36)-SMALL(F36:J36,1)+4*E36</f>
        <v>676</v>
      </c>
      <c r="M36" s="54"/>
      <c r="N36" s="35"/>
      <c r="O36" s="113"/>
      <c r="P36" s="25"/>
      <c r="Q36" s="79"/>
      <c r="R36" s="84"/>
      <c r="S36" s="92"/>
      <c r="T36" s="32" t="n">
        <f aca="false">AVERAGE(F36:J36,M36:N36,Q36:S36)</f>
        <v>151.8</v>
      </c>
      <c r="U36" s="19" t="n">
        <v>10.5</v>
      </c>
    </row>
    <row r="37" customFormat="false" ht="16.5" hidden="false" customHeight="true" outlineLevel="0" collapsed="false">
      <c r="A37" s="112" t="s">
        <v>87</v>
      </c>
      <c r="B37" s="116" t="s">
        <v>88</v>
      </c>
      <c r="C37" s="19" t="s">
        <v>50</v>
      </c>
      <c r="D37" s="19" t="n">
        <v>152</v>
      </c>
      <c r="E37" s="42" t="n">
        <f aca="false">IF((180-D37)*50%&lt;0,0,ROUND((180-D37)*50%,0))</f>
        <v>14</v>
      </c>
      <c r="F37" s="43" t="n">
        <v>120</v>
      </c>
      <c r="G37" s="44" t="n">
        <v>130</v>
      </c>
      <c r="H37" s="44" t="n">
        <v>172</v>
      </c>
      <c r="I37" s="44" t="n">
        <v>169</v>
      </c>
      <c r="J37" s="23" t="n">
        <v>141</v>
      </c>
      <c r="K37" s="24" t="n">
        <f aca="false">SUM(F37:J37)+5*E37</f>
        <v>802</v>
      </c>
      <c r="L37" s="25" t="n">
        <f aca="false">SUM(F37:J37)-SMALL(F37:J37,1)+4*E37</f>
        <v>668</v>
      </c>
      <c r="M37" s="54"/>
      <c r="N37" s="35"/>
      <c r="O37" s="113"/>
      <c r="P37" s="25"/>
      <c r="Q37" s="79"/>
      <c r="R37" s="84"/>
      <c r="S37" s="92"/>
      <c r="T37" s="32" t="n">
        <f aca="false">AVERAGE(F37:J37,M37:N37,Q37:S37)</f>
        <v>146.4</v>
      </c>
      <c r="U37" s="19" t="n">
        <v>9</v>
      </c>
    </row>
    <row r="38" customFormat="false" ht="16.5" hidden="false" customHeight="true" outlineLevel="0" collapsed="false">
      <c r="A38" s="112" t="s">
        <v>89</v>
      </c>
      <c r="B38" s="116" t="s">
        <v>90</v>
      </c>
      <c r="C38" s="19" t="s">
        <v>23</v>
      </c>
      <c r="D38" s="75" t="n">
        <v>136</v>
      </c>
      <c r="E38" s="42" t="n">
        <f aca="false">IF((180-D38)*50%&lt;0,0,ROUND((180-D38)*50%,0))</f>
        <v>22</v>
      </c>
      <c r="F38" s="43" t="n">
        <v>118</v>
      </c>
      <c r="G38" s="44" t="n">
        <v>147</v>
      </c>
      <c r="H38" s="44" t="n">
        <v>130</v>
      </c>
      <c r="I38" s="44" t="n">
        <v>145</v>
      </c>
      <c r="J38" s="77" t="n">
        <v>158</v>
      </c>
      <c r="K38" s="78" t="n">
        <f aca="false">SUM(F38:J38)+5*E38</f>
        <v>808</v>
      </c>
      <c r="L38" s="25" t="n">
        <f aca="false">SUM(F38:J38)-SMALL(F38:J38,1)+4*E38</f>
        <v>668</v>
      </c>
      <c r="M38" s="54"/>
      <c r="N38" s="35"/>
      <c r="O38" s="113"/>
      <c r="P38" s="25"/>
      <c r="Q38" s="79"/>
      <c r="R38" s="84"/>
      <c r="S38" s="92"/>
      <c r="T38" s="32" t="n">
        <f aca="false">AVERAGE(F38:J38,M38:N38,Q38:S38)</f>
        <v>139.6</v>
      </c>
      <c r="U38" s="19" t="n">
        <v>7.5</v>
      </c>
    </row>
    <row r="39" customFormat="false" ht="16.5" hidden="false" customHeight="true" outlineLevel="0" collapsed="false">
      <c r="A39" s="112" t="s">
        <v>91</v>
      </c>
      <c r="B39" s="116" t="s">
        <v>92</v>
      </c>
      <c r="C39" s="19" t="s">
        <v>23</v>
      </c>
      <c r="D39" s="19" t="n">
        <v>162</v>
      </c>
      <c r="E39" s="42" t="n">
        <f aca="false">IF((180-D39)*50%&lt;0,0,ROUND((180-D39)*50%,0))</f>
        <v>9</v>
      </c>
      <c r="F39" s="43" t="n">
        <v>161</v>
      </c>
      <c r="G39" s="44" t="n">
        <v>153</v>
      </c>
      <c r="H39" s="44" t="n">
        <v>162</v>
      </c>
      <c r="I39" s="44" t="n">
        <v>141</v>
      </c>
      <c r="J39" s="23" t="n">
        <v>155</v>
      </c>
      <c r="K39" s="24" t="n">
        <f aca="false">SUM(F39:J39)+5*E39</f>
        <v>817</v>
      </c>
      <c r="L39" s="25" t="n">
        <f aca="false">SUM(F39:J39)-SMALL(F39:J39,1)+4*E39</f>
        <v>667</v>
      </c>
      <c r="M39" s="54"/>
      <c r="N39" s="35"/>
      <c r="O39" s="113"/>
      <c r="P39" s="25"/>
      <c r="Q39" s="79"/>
      <c r="R39" s="84"/>
      <c r="S39" s="92"/>
      <c r="T39" s="32" t="n">
        <f aca="false">AVERAGE(F39:J39,M39:N39,Q39:S39)</f>
        <v>154.4</v>
      </c>
      <c r="U39" s="19" t="n">
        <v>6</v>
      </c>
    </row>
    <row r="40" customFormat="false" ht="16.5" hidden="false" customHeight="true" outlineLevel="0" collapsed="false">
      <c r="A40" s="112" t="s">
        <v>93</v>
      </c>
      <c r="B40" s="116" t="s">
        <v>94</v>
      </c>
      <c r="C40" s="19" t="s">
        <v>50</v>
      </c>
      <c r="D40" s="19" t="n">
        <v>155</v>
      </c>
      <c r="E40" s="42" t="n">
        <f aca="false">IF((180-D40)*50%&lt;0,0,ROUND((180-D40)*50%,0))</f>
        <v>13</v>
      </c>
      <c r="F40" s="43" t="n">
        <v>149</v>
      </c>
      <c r="G40" s="44" t="n">
        <v>184</v>
      </c>
      <c r="H40" s="44" t="n">
        <v>124</v>
      </c>
      <c r="I40" s="44" t="n">
        <v>151</v>
      </c>
      <c r="J40" s="23" t="n">
        <v>120</v>
      </c>
      <c r="K40" s="24" t="n">
        <f aca="false">SUM(F40:J40)+5*E40</f>
        <v>793</v>
      </c>
      <c r="L40" s="25" t="n">
        <f aca="false">SUM(F40:J40)-SMALL(F40:J40,1)+4*E40</f>
        <v>660</v>
      </c>
      <c r="M40" s="54"/>
      <c r="N40" s="35"/>
      <c r="O40" s="113"/>
      <c r="P40" s="25"/>
      <c r="Q40" s="79"/>
      <c r="R40" s="84"/>
      <c r="S40" s="92"/>
      <c r="T40" s="32" t="n">
        <f aca="false">AVERAGE(F40:J40,M40:N40,Q40:S40)</f>
        <v>145.6</v>
      </c>
      <c r="U40" s="19" t="n">
        <v>4.5</v>
      </c>
    </row>
    <row r="41" customFormat="false" ht="16.5" hidden="false" customHeight="true" outlineLevel="0" collapsed="false">
      <c r="A41" s="115" t="s">
        <v>95</v>
      </c>
      <c r="B41" s="94" t="s">
        <v>96</v>
      </c>
      <c r="C41" s="74" t="s">
        <v>43</v>
      </c>
      <c r="D41" s="40" t="n">
        <v>168</v>
      </c>
      <c r="E41" s="20" t="n">
        <f aca="false">IF((180-D41)*50%&lt;0,0,ROUND((180-D41)*50%,0))</f>
        <v>6</v>
      </c>
      <c r="F41" s="43" t="n">
        <v>141</v>
      </c>
      <c r="G41" s="44" t="n">
        <v>168</v>
      </c>
      <c r="H41" s="44" t="n">
        <v>153</v>
      </c>
      <c r="I41" s="44" t="n">
        <v>168</v>
      </c>
      <c r="J41" s="23" t="n">
        <v>142</v>
      </c>
      <c r="K41" s="24" t="n">
        <f aca="false">SUM(F41:J41)+5*E41</f>
        <v>802</v>
      </c>
      <c r="L41" s="71" t="n">
        <f aca="false">SUM(F41:J41)-SMALL(F41:J41,1)+4*E41</f>
        <v>655</v>
      </c>
      <c r="M41" s="54"/>
      <c r="N41" s="35"/>
      <c r="O41" s="113"/>
      <c r="P41" s="25"/>
      <c r="Q41" s="79"/>
      <c r="R41" s="90"/>
      <c r="S41" s="91"/>
      <c r="T41" s="32" t="n">
        <f aca="false">AVERAGE(F41:J41,M41:N41,Q41:S41)</f>
        <v>154.4</v>
      </c>
      <c r="U41" s="64" t="n">
        <v>3</v>
      </c>
    </row>
    <row r="42" customFormat="false" ht="16.5" hidden="false" customHeight="true" outlineLevel="0" collapsed="false">
      <c r="A42" s="112" t="s">
        <v>97</v>
      </c>
      <c r="B42" s="116" t="s">
        <v>98</v>
      </c>
      <c r="C42" s="19"/>
      <c r="D42" s="40" t="n">
        <v>170</v>
      </c>
      <c r="E42" s="42" t="n">
        <f aca="false">IF((180-D42)*50%&lt;0,0,ROUND((180-D42)*50%,0))</f>
        <v>5</v>
      </c>
      <c r="F42" s="43" t="n">
        <v>151</v>
      </c>
      <c r="G42" s="44" t="n">
        <v>158</v>
      </c>
      <c r="H42" s="44" t="n">
        <v>150</v>
      </c>
      <c r="I42" s="44" t="n">
        <v>151</v>
      </c>
      <c r="J42" s="23" t="n">
        <v>114</v>
      </c>
      <c r="K42" s="24" t="n">
        <f aca="false">SUM(F42:J42)+5*E42</f>
        <v>749</v>
      </c>
      <c r="L42" s="25" t="n">
        <f aca="false">SUM(F42:J42)-SMALL(F42:J42,1)+4*E42</f>
        <v>630</v>
      </c>
      <c r="M42" s="49"/>
      <c r="N42" s="35"/>
      <c r="O42" s="113"/>
      <c r="P42" s="25"/>
      <c r="Q42" s="79"/>
      <c r="R42" s="84"/>
      <c r="S42" s="92"/>
      <c r="T42" s="32" t="n">
        <f aca="false">AVERAGE(F42:J42,M42:N42,Q42:S42)</f>
        <v>144.8</v>
      </c>
      <c r="U42" s="19" t="n">
        <v>1.5</v>
      </c>
    </row>
    <row r="43" customFormat="false" ht="16.5" hidden="false" customHeight="true" outlineLevel="0" collapsed="false">
      <c r="A43" s="110" t="s">
        <v>99</v>
      </c>
      <c r="B43" s="116" t="s">
        <v>100</v>
      </c>
      <c r="C43" s="40" t="s">
        <v>101</v>
      </c>
      <c r="D43" s="40" t="n">
        <v>120</v>
      </c>
      <c r="E43" s="53" t="n">
        <f aca="false">IF((180-D43)*50%&lt;0,0,ROUND((180-D43)*50%,0))</f>
        <v>30</v>
      </c>
      <c r="F43" s="43" t="n">
        <v>111</v>
      </c>
      <c r="G43" s="44" t="n">
        <v>129</v>
      </c>
      <c r="H43" s="44" t="n">
        <v>96</v>
      </c>
      <c r="I43" s="44" t="n">
        <v>84</v>
      </c>
      <c r="J43" s="23" t="n">
        <v>73</v>
      </c>
      <c r="K43" s="24" t="n">
        <f aca="false">SUM(F43:J43)+5*E43</f>
        <v>643</v>
      </c>
      <c r="L43" s="59" t="n">
        <f aca="false">SUM(F43:J43)-SMALL(F43:J43,1)+4*E43</f>
        <v>540</v>
      </c>
      <c r="M43" s="54"/>
      <c r="N43" s="35"/>
      <c r="O43" s="113"/>
      <c r="P43" s="25"/>
      <c r="Q43" s="79"/>
      <c r="R43" s="80"/>
      <c r="S43" s="81"/>
      <c r="T43" s="32" t="n">
        <f aca="false">AVERAGE(F43:J43,M43:N43,Q43:S43)</f>
        <v>98.6</v>
      </c>
      <c r="U43" s="40" t="n">
        <v>1.5</v>
      </c>
    </row>
    <row r="44" customFormat="false" ht="16.5" hidden="false" customHeight="true" outlineLevel="0" collapsed="false">
      <c r="A44" s="112" t="s">
        <v>102</v>
      </c>
      <c r="B44" s="94"/>
      <c r="C44" s="75"/>
      <c r="D44" s="19"/>
      <c r="E44" s="42" t="n">
        <f aca="false">IF((180-D44)*50%&lt;0,0,ROUND((180-D44)*50%,0))</f>
        <v>90</v>
      </c>
      <c r="F44" s="43"/>
      <c r="G44" s="44"/>
      <c r="H44" s="44"/>
      <c r="I44" s="44"/>
      <c r="J44" s="23"/>
      <c r="K44" s="24" t="n">
        <f aca="false">SUM(F44:J44)+5*E44</f>
        <v>450</v>
      </c>
      <c r="L44" s="25" t="e">
        <f aca="false">SUM(F44:J44)-SMALL(F44:J44,1)+4*E44</f>
        <v>#VALUE!</v>
      </c>
      <c r="M44" s="49"/>
      <c r="N44" s="35"/>
      <c r="O44" s="113"/>
      <c r="P44" s="25"/>
      <c r="Q44" s="79"/>
      <c r="R44" s="84"/>
      <c r="S44" s="91"/>
      <c r="T44" s="32" t="e">
        <f aca="false">AVERAGE(F44:J44,M44:N44,Q44:S44)</f>
        <v>#DIV/0!</v>
      </c>
      <c r="U44" s="64" t="n">
        <v>1.5</v>
      </c>
    </row>
    <row r="45" customFormat="false" ht="16.5" hidden="false" customHeight="true" outlineLevel="0" collapsed="false">
      <c r="A45" s="115" t="s">
        <v>103</v>
      </c>
      <c r="B45" s="116"/>
      <c r="C45" s="19"/>
      <c r="D45" s="19"/>
      <c r="E45" s="53" t="n">
        <f aca="false">IF((180-D45)*50%&lt;0,0,ROUND((180-D45)*50%,0))</f>
        <v>90</v>
      </c>
      <c r="F45" s="43"/>
      <c r="G45" s="44"/>
      <c r="H45" s="44"/>
      <c r="I45" s="44"/>
      <c r="J45" s="23"/>
      <c r="K45" s="24" t="n">
        <f aca="false">SUM(F45:J45)+5*E45</f>
        <v>450</v>
      </c>
      <c r="L45" s="59" t="e">
        <f aca="false">SUM(F45:J45)-SMALL(F45:J45,1)+4*E45</f>
        <v>#VALUE!</v>
      </c>
      <c r="M45" s="54"/>
      <c r="N45" s="35"/>
      <c r="O45" s="113"/>
      <c r="P45" s="25"/>
      <c r="Q45" s="79"/>
      <c r="R45" s="84"/>
      <c r="S45" s="92"/>
      <c r="T45" s="32" t="e">
        <f aca="false">AVERAGE(F45:J45,M45:N45,Q45:S45)</f>
        <v>#DIV/0!</v>
      </c>
      <c r="U45" s="19" t="n">
        <v>1.5</v>
      </c>
    </row>
    <row r="46" customFormat="false" ht="16.5" hidden="false" customHeight="true" outlineLevel="0" collapsed="false">
      <c r="A46" s="112" t="s">
        <v>104</v>
      </c>
      <c r="B46" s="116"/>
      <c r="C46" s="19"/>
      <c r="D46" s="19"/>
      <c r="E46" s="53" t="n">
        <f aca="false">IF((180-D46)*50%&lt;0,0,ROUND((180-D46)*50%,0))</f>
        <v>90</v>
      </c>
      <c r="F46" s="43"/>
      <c r="G46" s="44"/>
      <c r="H46" s="44"/>
      <c r="I46" s="44"/>
      <c r="J46" s="23"/>
      <c r="K46" s="24" t="n">
        <f aca="false">SUM(F46:J46)+5*E46</f>
        <v>450</v>
      </c>
      <c r="L46" s="59" t="e">
        <f aca="false">SUM(F46:J46)-SMALL(F46:J46,1)+4*E46</f>
        <v>#VALUE!</v>
      </c>
      <c r="M46" s="54"/>
      <c r="N46" s="35"/>
      <c r="O46" s="113"/>
      <c r="P46" s="25"/>
      <c r="Q46" s="79"/>
      <c r="R46" s="84"/>
      <c r="S46" s="81"/>
      <c r="T46" s="32" t="e">
        <f aca="false">AVERAGE(F46:J46,M46:N46,Q46:S46)</f>
        <v>#DIV/0!</v>
      </c>
      <c r="U46" s="40" t="n">
        <v>1.5</v>
      </c>
    </row>
    <row r="47" customFormat="false" ht="16.5" hidden="false" customHeight="true" outlineLevel="0" collapsed="false">
      <c r="A47" s="110" t="s">
        <v>105</v>
      </c>
      <c r="B47" s="116"/>
      <c r="C47" s="19"/>
      <c r="D47" s="19"/>
      <c r="E47" s="42" t="n">
        <f aca="false">IF((180-D47)*50%&lt;0,0,ROUND((180-D47)*50%,0))</f>
        <v>90</v>
      </c>
      <c r="F47" s="43"/>
      <c r="G47" s="44"/>
      <c r="H47" s="44"/>
      <c r="I47" s="44"/>
      <c r="J47" s="23"/>
      <c r="K47" s="24" t="n">
        <f aca="false">SUM(F47:J47)+5*E47</f>
        <v>450</v>
      </c>
      <c r="L47" s="25" t="e">
        <f aca="false">SUM(F47:J47)-SMALL(F47:J47,1)+4*E47</f>
        <v>#VALUE!</v>
      </c>
      <c r="M47" s="54"/>
      <c r="N47" s="35"/>
      <c r="O47" s="113"/>
      <c r="P47" s="25"/>
      <c r="Q47" s="79"/>
      <c r="R47" s="84"/>
      <c r="S47" s="119"/>
      <c r="T47" s="32" t="e">
        <f aca="false">AVERAGE(F47:J47,M47:N47,Q47:S47)</f>
        <v>#DIV/0!</v>
      </c>
      <c r="U47" s="75" t="n">
        <v>1.5</v>
      </c>
    </row>
    <row r="48" customFormat="false" ht="16.5" hidden="false" customHeight="true" outlineLevel="0" collapsed="false">
      <c r="A48" s="112" t="s">
        <v>106</v>
      </c>
      <c r="B48" s="116"/>
      <c r="C48" s="19"/>
      <c r="D48" s="19"/>
      <c r="E48" s="42" t="n">
        <f aca="false">IF((180-D48)*50%&lt;0,0,ROUND((180-D48)*50%,0))</f>
        <v>90</v>
      </c>
      <c r="F48" s="43"/>
      <c r="G48" s="44"/>
      <c r="H48" s="44"/>
      <c r="I48" s="44"/>
      <c r="J48" s="23"/>
      <c r="K48" s="24" t="n">
        <f aca="false">SUM(F48:J48)+5*E48</f>
        <v>450</v>
      </c>
      <c r="L48" s="25" t="e">
        <f aca="false">SUM(F48:J48)-SMALL(F48:J48,1)+4*E48</f>
        <v>#VALUE!</v>
      </c>
      <c r="M48" s="54"/>
      <c r="N48" s="35"/>
      <c r="O48" s="113"/>
      <c r="P48" s="25"/>
      <c r="Q48" s="79"/>
      <c r="R48" s="84"/>
      <c r="S48" s="92"/>
      <c r="T48" s="32" t="e">
        <f aca="false">AVERAGE(F48:J48,M48:N48,Q48:S48)</f>
        <v>#DIV/0!</v>
      </c>
      <c r="U48" s="19" t="n">
        <v>1.5</v>
      </c>
    </row>
    <row r="49" customFormat="false" ht="16.5" hidden="false" customHeight="true" outlineLevel="0" collapsed="false">
      <c r="A49" s="112" t="s">
        <v>107</v>
      </c>
      <c r="B49" s="116"/>
      <c r="C49" s="19"/>
      <c r="D49" s="19"/>
      <c r="E49" s="42" t="n">
        <f aca="false">IF((180-D49)*50%&lt;0,0,ROUND((180-D49)*50%,0))</f>
        <v>90</v>
      </c>
      <c r="F49" s="43"/>
      <c r="G49" s="44"/>
      <c r="H49" s="44"/>
      <c r="I49" s="44"/>
      <c r="J49" s="23"/>
      <c r="K49" s="24" t="n">
        <f aca="false">SUM(F49:J49)+5*E49</f>
        <v>450</v>
      </c>
      <c r="L49" s="25" t="e">
        <f aca="false">SUM(F49:J49)-SMALL(F49:J49,1)+4*E49</f>
        <v>#VALUE!</v>
      </c>
      <c r="M49" s="45"/>
      <c r="N49" s="35"/>
      <c r="O49" s="113"/>
      <c r="P49" s="25"/>
      <c r="Q49" s="120"/>
      <c r="R49" s="84"/>
      <c r="S49" s="92"/>
      <c r="T49" s="32" t="e">
        <f aca="false">AVERAGE(F49:J49,M49:N49,Q49:S49)</f>
        <v>#DIV/0!</v>
      </c>
      <c r="U49" s="19" t="n">
        <v>1.5</v>
      </c>
    </row>
    <row r="50" customFormat="false" ht="16.5" hidden="false" customHeight="true" outlineLevel="0" collapsed="false">
      <c r="A50" s="112" t="s">
        <v>108</v>
      </c>
      <c r="B50" s="116"/>
      <c r="C50" s="19"/>
      <c r="D50" s="19"/>
      <c r="E50" s="42" t="n">
        <f aca="false">IF((180-D50)*50%&lt;0,0,ROUND((180-D50)*50%,0))</f>
        <v>90</v>
      </c>
      <c r="F50" s="43"/>
      <c r="G50" s="44"/>
      <c r="H50" s="44"/>
      <c r="I50" s="44"/>
      <c r="J50" s="23"/>
      <c r="K50" s="24" t="n">
        <f aca="false">SUM(F50:J50)+5*E50</f>
        <v>450</v>
      </c>
      <c r="L50" s="25" t="e">
        <f aca="false">SUM(F50:J50)-SMALL(F50:J50,1)+4*E50</f>
        <v>#VALUE!</v>
      </c>
      <c r="M50" s="45"/>
      <c r="N50" s="35"/>
      <c r="O50" s="113"/>
      <c r="P50" s="25"/>
      <c r="Q50" s="120"/>
      <c r="R50" s="84"/>
      <c r="S50" s="92"/>
      <c r="T50" s="32" t="e">
        <f aca="false">AVERAGE(F50:J50,M50:N50,Q50:S50)</f>
        <v>#DIV/0!</v>
      </c>
      <c r="U50" s="19" t="n">
        <v>1.5</v>
      </c>
    </row>
    <row r="51" customFormat="false" ht="16.5" hidden="false" customHeight="true" outlineLevel="0" collapsed="false">
      <c r="A51" s="112" t="s">
        <v>109</v>
      </c>
      <c r="B51" s="116"/>
      <c r="C51" s="19"/>
      <c r="D51" s="19"/>
      <c r="E51" s="20" t="n">
        <f aca="false">IF((180-D51)*50%&lt;0,0,ROUND((180-D51)*50%,0))</f>
        <v>90</v>
      </c>
      <c r="F51" s="21"/>
      <c r="G51" s="22"/>
      <c r="H51" s="22"/>
      <c r="I51" s="22"/>
      <c r="J51" s="23"/>
      <c r="K51" s="24" t="n">
        <f aca="false">SUM(F51:J51)+5*E51</f>
        <v>450</v>
      </c>
      <c r="L51" s="25" t="e">
        <f aca="false">SUM(F51:J51)-SMALL(F51:J51,1)+4*E51</f>
        <v>#VALUE!</v>
      </c>
      <c r="M51" s="26"/>
      <c r="N51" s="35"/>
      <c r="O51" s="113"/>
      <c r="P51" s="25"/>
      <c r="Q51" s="120"/>
      <c r="R51" s="84"/>
      <c r="S51" s="92"/>
      <c r="T51" s="32" t="e">
        <f aca="false">AVERAGE(F51:J51,M51:N51,Q51:S51)</f>
        <v>#DIV/0!</v>
      </c>
      <c r="U51" s="19" t="n">
        <v>1.5</v>
      </c>
    </row>
    <row r="52" customFormat="false" ht="16.5" hidden="false" customHeight="true" outlineLevel="0" collapsed="false">
      <c r="A52" s="112" t="s">
        <v>110</v>
      </c>
      <c r="B52" s="94"/>
      <c r="C52" s="40"/>
      <c r="D52" s="40"/>
      <c r="E52" s="42" t="n">
        <f aca="false">IF((180-D52)*50%&lt;0,0,ROUND((180-D52)*50%,0))</f>
        <v>90</v>
      </c>
      <c r="F52" s="43"/>
      <c r="G52" s="44"/>
      <c r="H52" s="44"/>
      <c r="I52" s="44"/>
      <c r="J52" s="77"/>
      <c r="K52" s="78" t="n">
        <f aca="false">SUM(F52:J52)+5*E52</f>
        <v>450</v>
      </c>
      <c r="L52" s="59" t="e">
        <f aca="false">SUM(F52:J52)-SMALL(F52:J52,1)+4*E52</f>
        <v>#VALUE!</v>
      </c>
      <c r="M52" s="49"/>
      <c r="N52" s="35"/>
      <c r="O52" s="113"/>
      <c r="P52" s="25"/>
      <c r="Q52" s="120"/>
      <c r="R52" s="84"/>
      <c r="S52" s="92"/>
      <c r="T52" s="32" t="e">
        <f aca="false">AVERAGE(F52:J52,M52:N52,Q52:S52)</f>
        <v>#DIV/0!</v>
      </c>
      <c r="U52" s="19" t="n">
        <v>1.5</v>
      </c>
    </row>
    <row r="53" customFormat="false" ht="16.5" hidden="false" customHeight="true" outlineLevel="0" collapsed="false">
      <c r="A53" s="112" t="s">
        <v>111</v>
      </c>
      <c r="B53" s="116"/>
      <c r="C53" s="19"/>
      <c r="D53" s="19"/>
      <c r="E53" s="42" t="n">
        <f aca="false">IF((180-D53)*50%&lt;0,0,ROUND((180-D53)*50%,0))</f>
        <v>90</v>
      </c>
      <c r="F53" s="43"/>
      <c r="G53" s="44"/>
      <c r="H53" s="44"/>
      <c r="I53" s="44"/>
      <c r="J53" s="23"/>
      <c r="K53" s="24" t="n">
        <f aca="false">SUM(F53:J53)+5*E53</f>
        <v>450</v>
      </c>
      <c r="L53" s="25" t="e">
        <f aca="false">SUM(F53:J53)-SMALL(F53:J53,1)+4*E53</f>
        <v>#VALUE!</v>
      </c>
      <c r="M53" s="45"/>
      <c r="N53" s="35"/>
      <c r="O53" s="113"/>
      <c r="P53" s="25"/>
      <c r="Q53" s="120"/>
      <c r="R53" s="84"/>
      <c r="S53" s="92"/>
      <c r="T53" s="32" t="e">
        <f aca="false">AVERAGE(F53:J53,M53:N53,Q53:S53)</f>
        <v>#DIV/0!</v>
      </c>
      <c r="U53" s="19" t="n">
        <v>1.5</v>
      </c>
    </row>
    <row r="54" customFormat="false" ht="16.5" hidden="false" customHeight="true" outlineLevel="0" collapsed="false">
      <c r="A54" s="112" t="s">
        <v>112</v>
      </c>
      <c r="B54" s="116"/>
      <c r="C54" s="19"/>
      <c r="D54" s="19"/>
      <c r="E54" s="42" t="n">
        <f aca="false">IF((180-D54)*50%&lt;0,0,ROUND((180-D54)*50%,0))</f>
        <v>90</v>
      </c>
      <c r="F54" s="43"/>
      <c r="G54" s="44"/>
      <c r="H54" s="44"/>
      <c r="I54" s="44"/>
      <c r="J54" s="23"/>
      <c r="K54" s="24" t="n">
        <f aca="false">SUM(F54:J54)+5*E54</f>
        <v>450</v>
      </c>
      <c r="L54" s="25" t="e">
        <f aca="false">SUM(F54:J54)-SMALL(F54:J54,1)+4*E54</f>
        <v>#VALUE!</v>
      </c>
      <c r="M54" s="45"/>
      <c r="N54" s="35"/>
      <c r="O54" s="113"/>
      <c r="P54" s="25"/>
      <c r="Q54" s="120"/>
      <c r="R54" s="84"/>
      <c r="S54" s="92"/>
      <c r="T54" s="32" t="e">
        <f aca="false">AVERAGE(F54:J54,M54:N54,Q54:S54)</f>
        <v>#DIV/0!</v>
      </c>
      <c r="U54" s="19" t="n">
        <v>1.5</v>
      </c>
    </row>
    <row r="55" customFormat="false" ht="16.5" hidden="false" customHeight="true" outlineLevel="0" collapsed="false">
      <c r="A55" s="121" t="s">
        <v>113</v>
      </c>
      <c r="B55" s="122"/>
      <c r="C55" s="99"/>
      <c r="D55" s="99"/>
      <c r="E55" s="100" t="n">
        <f aca="false">IF((180-D55)*50%&lt;0,0,ROUND((180-D55)*50%,0))</f>
        <v>90</v>
      </c>
      <c r="F55" s="123"/>
      <c r="G55" s="124"/>
      <c r="H55" s="124"/>
      <c r="I55" s="124"/>
      <c r="J55" s="103"/>
      <c r="K55" s="125" t="n">
        <f aca="false">SUM(F55:J55)+5*E55</f>
        <v>450</v>
      </c>
      <c r="L55" s="126" t="e">
        <f aca="false">SUM(F55:J55)-SMALL(F55:J55,1)+4*E55</f>
        <v>#VALUE!</v>
      </c>
      <c r="M55" s="127"/>
      <c r="N55" s="107"/>
      <c r="O55" s="128"/>
      <c r="P55" s="126"/>
      <c r="Q55" s="129"/>
      <c r="R55" s="130"/>
      <c r="S55" s="131"/>
      <c r="T55" s="132" t="e">
        <f aca="false">AVERAGE(F55:J55,M55:N55,Q55:S55)</f>
        <v>#DIV/0!</v>
      </c>
      <c r="U55" s="99" t="n">
        <v>1.5</v>
      </c>
    </row>
    <row r="56" customFormat="false" ht="12.75" hidden="false" customHeight="false" outlineLevel="0" collapsed="false">
      <c r="F56" s="86"/>
      <c r="G56" s="86"/>
      <c r="H56" s="86"/>
      <c r="I56" s="86"/>
      <c r="J56" s="86"/>
      <c r="K56" s="86"/>
      <c r="Q56" s="133"/>
      <c r="R56" s="133"/>
    </row>
    <row r="57" customFormat="false" ht="12.75" hidden="false" customHeight="false" outlineLevel="0" collapsed="false">
      <c r="F57" s="86"/>
      <c r="G57" s="86"/>
      <c r="H57" s="86"/>
      <c r="I57" s="86"/>
      <c r="J57" s="86"/>
      <c r="K57" s="86"/>
      <c r="Q57" s="133"/>
      <c r="R57" s="133"/>
    </row>
    <row r="58" customFormat="false" ht="38.2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Q58" s="133"/>
      <c r="R58" s="133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134"/>
      <c r="O59" s="134"/>
      <c r="P59" s="134"/>
      <c r="Q59" s="133"/>
      <c r="R59" s="133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134"/>
      <c r="O60" s="134"/>
      <c r="P60" s="134"/>
      <c r="Q60" s="133"/>
      <c r="R60" s="133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134"/>
      <c r="O61" s="134"/>
      <c r="P61" s="134"/>
      <c r="Q61" s="133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134"/>
      <c r="O62" s="134"/>
      <c r="P62" s="134"/>
      <c r="Q62" s="133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134"/>
      <c r="O63" s="134"/>
      <c r="P63" s="134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134"/>
      <c r="O64" s="134"/>
      <c r="P64" s="134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134"/>
      <c r="O65" s="134"/>
      <c r="P65" s="134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134"/>
      <c r="O66" s="134"/>
      <c r="P66" s="134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134"/>
      <c r="O67" s="134"/>
      <c r="P67" s="134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134"/>
      <c r="O68" s="134"/>
      <c r="P68" s="134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134"/>
      <c r="O69" s="134"/>
      <c r="P69" s="134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134"/>
      <c r="O70" s="134"/>
      <c r="P70" s="134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134"/>
      <c r="O71" s="134"/>
      <c r="P71" s="134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134"/>
      <c r="O72" s="134"/>
      <c r="P72" s="134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134"/>
      <c r="O73" s="134"/>
      <c r="P73" s="134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134"/>
      <c r="O74" s="134"/>
      <c r="P74" s="134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134"/>
      <c r="O75" s="134"/>
      <c r="P75" s="134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134"/>
      <c r="O76" s="134"/>
      <c r="P76" s="134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134"/>
      <c r="O77" s="134"/>
      <c r="P77" s="134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134"/>
      <c r="O78" s="134"/>
      <c r="P78" s="134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134"/>
      <c r="O79" s="134"/>
      <c r="P79" s="134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134"/>
      <c r="O80" s="134"/>
      <c r="P80" s="134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134"/>
      <c r="O81" s="134"/>
      <c r="P81" s="134"/>
    </row>
    <row r="82" customFormat="false" ht="12.7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134"/>
      <c r="O82" s="134"/>
      <c r="P82" s="134"/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134"/>
      <c r="O83" s="134"/>
      <c r="P83" s="134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134"/>
      <c r="O84" s="134"/>
      <c r="P84" s="134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134"/>
      <c r="O85" s="134"/>
      <c r="P85" s="134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134"/>
      <c r="O86" s="134"/>
      <c r="P86" s="134"/>
    </row>
    <row r="87" customFormat="false" ht="12.7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134"/>
      <c r="O87" s="134"/>
      <c r="P87" s="134"/>
    </row>
    <row r="88" customFormat="false" ht="12.7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</sheetData>
  <sheetProtection sheet="true" password="ed2c"/>
  <mergeCells count="16">
    <mergeCell ref="A1:H1"/>
    <mergeCell ref="A2:A3"/>
    <mergeCell ref="B2:B3"/>
    <mergeCell ref="D2:D3"/>
    <mergeCell ref="E2:E3"/>
    <mergeCell ref="F2:J3"/>
    <mergeCell ref="K2:K3"/>
    <mergeCell ref="L2:L3"/>
    <mergeCell ref="M2:N3"/>
    <mergeCell ref="O2:O3"/>
    <mergeCell ref="P2:P3"/>
    <mergeCell ref="Q2:Q3"/>
    <mergeCell ref="R2:R3"/>
    <mergeCell ref="S2:S3"/>
    <mergeCell ref="T2:T3"/>
    <mergeCell ref="U2:U3"/>
  </mergeCells>
  <conditionalFormatting sqref="L4:L55">
    <cfRule type="cellIs" priority="2" operator="greater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290277777777778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4:20:07Z</dcterms:created>
  <dc:creator>Uhlíř Jiří</dc:creator>
  <dc:description/>
  <dc:language>en-US</dc:language>
  <cp:lastModifiedBy>JU</cp:lastModifiedBy>
  <cp:lastPrinted>2016-04-02T15:17:12Z</cp:lastPrinted>
  <dcterms:modified xsi:type="dcterms:W3CDTF">2025-01-14T16:50:42Z</dcterms:modified>
  <cp:revision>0</cp:revision>
  <dc:subject/>
  <dc:title/>
</cp:coreProperties>
</file>