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Tábor Cup 27.7.2024</t>
  </si>
  <si>
    <t xml:space="preserve">Sponzoři:    </t>
  </si>
  <si>
    <t xml:space="preserve">Numismatika POPO Třeboň</t>
  </si>
  <si>
    <t xml:space="preserve">Nábytek Akrim</t>
  </si>
  <si>
    <t xml:space="preserve">pořadí</t>
  </si>
  <si>
    <t xml:space="preserve">Jméno</t>
  </si>
  <si>
    <t xml:space="preserve">Průměr pro hand.</t>
  </si>
  <si>
    <t xml:space="preserve">Handicap</t>
  </si>
  <si>
    <t xml:space="preserve">Kvalifikace</t>
  </si>
  <si>
    <t xml:space="preserve">Součet</t>
  </si>
  <si>
    <t xml:space="preserve">Semifinále</t>
  </si>
  <si>
    <t xml:space="preserve">Průměr kvalif.</t>
  </si>
  <si>
    <t xml:space="preserve">Finále</t>
  </si>
  <si>
    <t xml:space="preserve">Průměr kv.+sem.</t>
  </si>
  <si>
    <t xml:space="preserve">celodenní průměr</t>
  </si>
  <si>
    <t xml:space="preserve">Body</t>
  </si>
  <si>
    <t xml:space="preserve">Nej nához</t>
  </si>
  <si>
    <t xml:space="preserve">1.</t>
  </si>
  <si>
    <t xml:space="preserve">Molnar Claudiu</t>
  </si>
  <si>
    <t xml:space="preserve">2.</t>
  </si>
  <si>
    <t xml:space="preserve">Dvořáková Andrea</t>
  </si>
  <si>
    <t xml:space="preserve">3.</t>
  </si>
  <si>
    <t xml:space="preserve">Frýbortová Marie</t>
  </si>
  <si>
    <t xml:space="preserve">4.</t>
  </si>
  <si>
    <t xml:space="preserve">Čekal Filip</t>
  </si>
  <si>
    <t xml:space="preserve">R</t>
  </si>
  <si>
    <t xml:space="preserve">5.</t>
  </si>
  <si>
    <t xml:space="preserve">Hlas Karel</t>
  </si>
  <si>
    <t xml:space="preserve">6.</t>
  </si>
  <si>
    <t xml:space="preserve">Heřmánková Blanka</t>
  </si>
  <si>
    <t xml:space="preserve">7.</t>
  </si>
  <si>
    <t xml:space="preserve">Kocmanová Jana</t>
  </si>
  <si>
    <t xml:space="preserve">8.</t>
  </si>
  <si>
    <t xml:space="preserve">Polanský Adam</t>
  </si>
  <si>
    <t xml:space="preserve">9.</t>
  </si>
  <si>
    <t xml:space="preserve">Svák David</t>
  </si>
  <si>
    <t xml:space="preserve">10.</t>
  </si>
  <si>
    <t xml:space="preserve">Dobiášová Jana</t>
  </si>
  <si>
    <t xml:space="preserve">11.</t>
  </si>
  <si>
    <t xml:space="preserve">Chudomelková Květa</t>
  </si>
  <si>
    <t xml:space="preserve">12.</t>
  </si>
  <si>
    <t xml:space="preserve">Krch Miroslav</t>
  </si>
  <si>
    <t xml:space="preserve">13.</t>
  </si>
  <si>
    <t xml:space="preserve">Frýbort Otakar</t>
  </si>
  <si>
    <t xml:space="preserve">14.</t>
  </si>
  <si>
    <t xml:space="preserve">Vejsada Marek</t>
  </si>
  <si>
    <t xml:space="preserve">15.</t>
  </si>
  <si>
    <t xml:space="preserve">Vondra Josef</t>
  </si>
  <si>
    <t xml:space="preserve">16.</t>
  </si>
  <si>
    <t xml:space="preserve">Dvořák Filip</t>
  </si>
  <si>
    <t xml:space="preserve">J</t>
  </si>
  <si>
    <t xml:space="preserve">17.</t>
  </si>
  <si>
    <t xml:space="preserve">Čermák Fanda</t>
  </si>
  <si>
    <t xml:space="preserve">18.</t>
  </si>
  <si>
    <t xml:space="preserve">Uhlířová Zuzka</t>
  </si>
  <si>
    <t xml:space="preserve">19.</t>
  </si>
  <si>
    <t xml:space="preserve">Bílá Bára</t>
  </si>
  <si>
    <t xml:space="preserve">20.</t>
  </si>
  <si>
    <t xml:space="preserve">Jiříčková Věra</t>
  </si>
  <si>
    <t xml:space="preserve">21.</t>
  </si>
  <si>
    <t xml:space="preserve">Homolka Jiří</t>
  </si>
  <si>
    <t xml:space="preserve">22.</t>
  </si>
  <si>
    <t xml:space="preserve">Staněk Jiří</t>
  </si>
  <si>
    <t xml:space="preserve">23.</t>
  </si>
  <si>
    <t xml:space="preserve">Traistaru Nicolas</t>
  </si>
  <si>
    <t xml:space="preserve">24.</t>
  </si>
  <si>
    <t xml:space="preserve">Přibyl Miroslav</t>
  </si>
  <si>
    <t xml:space="preserve">25.</t>
  </si>
  <si>
    <t xml:space="preserve">Molnar Sebastian</t>
  </si>
  <si>
    <t xml:space="preserve">26.</t>
  </si>
  <si>
    <t xml:space="preserve">Melcr Šimon</t>
  </si>
  <si>
    <t xml:space="preserve">27.</t>
  </si>
  <si>
    <t xml:space="preserve">Shcherbaniuk Anastasiia</t>
  </si>
  <si>
    <t xml:space="preserve">28.</t>
  </si>
  <si>
    <t xml:space="preserve">29.</t>
  </si>
  <si>
    <t xml:space="preserve">30.</t>
  </si>
  <si>
    <t xml:space="preserve">Uhlíř Jirka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gt;=500][RED]General;[&lt;=300][BLUE]General;General"/>
    <numFmt numFmtId="166" formatCode="0"/>
    <numFmt numFmtId="167" formatCode="0.00"/>
    <numFmt numFmtId="168" formatCode="General"/>
    <numFmt numFmtId="169" formatCode="0%"/>
    <numFmt numFmtId="170" formatCode="[&gt;=200][RED]General;[&lt;=100][BLUE]General;General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  <charset val="238"/>
    </font>
    <font>
      <sz val="11"/>
      <color rgb="FFFFFFFF"/>
      <name val="Aptos Narrow"/>
      <family val="2"/>
      <charset val="238"/>
    </font>
    <font>
      <b val="true"/>
      <sz val="11"/>
      <color rgb="FF000000"/>
      <name val="Aptos Narrow"/>
      <family val="2"/>
      <charset val="238"/>
    </font>
    <font>
      <sz val="11"/>
      <color rgb="FF800080"/>
      <name val="Aptos Narrow"/>
      <family val="2"/>
      <charset val="238"/>
    </font>
    <font>
      <b val="true"/>
      <sz val="11"/>
      <color rgb="FFFFFFFF"/>
      <name val="Aptos Narrow"/>
      <family val="2"/>
      <charset val="238"/>
    </font>
    <font>
      <b val="true"/>
      <sz val="15"/>
      <color rgb="FF003366"/>
      <name val="Aptos Narrow"/>
      <family val="2"/>
      <charset val="238"/>
    </font>
    <font>
      <b val="true"/>
      <sz val="13"/>
      <color rgb="FF003366"/>
      <name val="Aptos Narrow"/>
      <family val="2"/>
      <charset val="238"/>
    </font>
    <font>
      <b val="true"/>
      <sz val="11"/>
      <color rgb="FF003366"/>
      <name val="Aptos Narrow"/>
      <family val="2"/>
      <charset val="238"/>
    </font>
    <font>
      <sz val="11"/>
      <color rgb="FF993300"/>
      <name val="Aptos Narrow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Aptos Display"/>
      <family val="2"/>
      <charset val="238"/>
    </font>
    <font>
      <sz val="11"/>
      <color rgb="FFFF9900"/>
      <name val="Aptos Narrow"/>
      <family val="2"/>
      <charset val="238"/>
    </font>
    <font>
      <sz val="11"/>
      <color rgb="FF008000"/>
      <name val="Aptos Narrow"/>
      <family val="2"/>
      <charset val="238"/>
    </font>
    <font>
      <sz val="11"/>
      <color rgb="FFFF0000"/>
      <name val="Aptos Narrow"/>
      <family val="2"/>
      <charset val="238"/>
    </font>
    <font>
      <sz val="11"/>
      <color rgb="FF333399"/>
      <name val="Aptos Narrow"/>
      <family val="2"/>
      <charset val="238"/>
    </font>
    <font>
      <i val="true"/>
      <sz val="11"/>
      <color rgb="FF808080"/>
      <name val="Aptos Narrow"/>
      <family val="2"/>
      <charset val="238"/>
    </font>
    <font>
      <b val="true"/>
      <sz val="11"/>
      <color rgb="FFFF9900"/>
      <name val="Aptos Narrow"/>
      <family val="2"/>
      <charset val="238"/>
    </font>
    <font>
      <b val="true"/>
      <sz val="11"/>
      <color rgb="FF1A1A1A"/>
      <name val="Aptos Narrow"/>
      <family val="2"/>
      <charset val="238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7"/>
      <name val="Arial"/>
      <family val="2"/>
      <charset val="1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666666"/>
        <bgColor rgb="FF808080"/>
      </patternFill>
    </fill>
    <fill>
      <patternFill patternType="solid">
        <fgColor rgb="FFFF9900"/>
        <bgColor rgb="FFFFCC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5" borderId="8" applyFont="true" applyBorder="true" applyAlignment="false" applyProtection="false"/>
    <xf numFmtId="164" fontId="21" fillId="15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4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28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3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3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3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3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30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2" fillId="0" borderId="34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2" fillId="0" borderId="27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0" borderId="35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4" fillId="0" borderId="30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27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28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7" fillId="0" borderId="2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3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6" fillId="0" borderId="36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3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27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35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28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3" fillId="0" borderId="2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36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3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37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37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31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2" fillId="0" borderId="32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32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38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7" fillId="0" borderId="2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26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3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40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2" fillId="0" borderId="41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2" fillId="0" borderId="42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3" fillId="0" borderId="4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4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37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0" borderId="2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23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0" borderId="33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4" fillId="0" borderId="23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3" fillId="0" borderId="2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4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4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45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46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2" fillId="0" borderId="47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8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6" fillId="0" borderId="4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4" borderId="4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5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0" borderId="4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51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2" fillId="0" borderId="52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2" fillId="0" borderId="53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0" borderId="54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4" fillId="0" borderId="51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53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55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7" fillId="0" borderId="4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5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6" fillId="0" borderId="56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5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3" borderId="5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58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2" fillId="0" borderId="59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3" fillId="0" borderId="57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6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3" borderId="2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3" borderId="2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39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39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2" fillId="0" borderId="61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3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2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6" fillId="0" borderId="26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3" borderId="4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48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41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42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7" fillId="0" borderId="4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7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3" borderId="4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1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5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5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5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62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2" fillId="0" borderId="55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3" fillId="0" borderId="4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56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5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0" borderId="2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33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20" borderId="2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32" xfId="4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2" fillId="0" borderId="35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20" borderId="4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35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34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20" borderId="6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6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0" borderId="65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66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67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68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64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2" fillId="0" borderId="69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2" fillId="0" borderId="70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2" fillId="0" borderId="71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4" fillId="0" borderId="64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2" fillId="0" borderId="72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2" fillId="0" borderId="73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3" fillId="0" borderId="6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7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7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8" fillId="0" borderId="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ormální_List2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8.14"/>
    <col collapsed="false" customWidth="true" hidden="false" outlineLevel="0" max="3" min="3" style="2" width="5.85"/>
    <col collapsed="false" customWidth="true" hidden="false" outlineLevel="0" max="4" min="4" style="2" width="7.14"/>
    <col collapsed="false" customWidth="true" hidden="false" outlineLevel="0" max="5" min="5" style="2" width="6.7"/>
    <col collapsed="false" customWidth="true" hidden="false" outlineLevel="0" max="9" min="6" style="1" width="4.85"/>
    <col collapsed="false" customWidth="true" hidden="false" outlineLevel="0" max="10" min="10" style="1" width="6.7"/>
    <col collapsed="false" customWidth="true" hidden="false" outlineLevel="0" max="11" min="11" style="1" width="5.85"/>
    <col collapsed="false" customWidth="true" hidden="false" outlineLevel="0" max="12" min="12" style="1" width="5.56"/>
    <col collapsed="false" customWidth="true" hidden="false" outlineLevel="0" max="13" min="13" style="1" width="6.99"/>
    <col collapsed="false" customWidth="true" hidden="false" outlineLevel="0" max="14" min="14" style="1" width="6.56"/>
    <col collapsed="false" customWidth="true" hidden="false" outlineLevel="0" max="16" min="15" style="1" width="5.41"/>
    <col collapsed="false" customWidth="false" hidden="false" outlineLevel="0" max="17" min="17" style="1" width="8.99"/>
    <col collapsed="false" customWidth="true" hidden="true" outlineLevel="0" max="18" min="18" style="1" width="8.28"/>
    <col collapsed="false" customWidth="true" hidden="true" outlineLevel="0" max="19" min="19" style="1" width="7.14"/>
    <col collapsed="false" customWidth="true" hidden="true" outlineLevel="0" max="20" min="20" style="1" width="9.28"/>
    <col collapsed="false" customWidth="true" hidden="true" outlineLevel="0" max="21" min="21" style="1" width="9.99"/>
    <col collapsed="false" customWidth="true" hidden="true" outlineLevel="0" max="23" min="22" style="1" width="7.99"/>
    <col collapsed="false" customWidth="true" hidden="true" outlineLevel="0" max="24" min="24" style="1" width="6.13"/>
    <col collapsed="false" customWidth="true" hidden="true" outlineLevel="0" max="25" min="25" style="1" width="6.56"/>
    <col collapsed="false" customWidth="true" hidden="true" outlineLevel="0" max="26" min="26" style="1" width="6.28"/>
    <col collapsed="false" customWidth="true" hidden="true" outlineLevel="0" max="27" min="27" style="2" width="4.7"/>
    <col collapsed="false" customWidth="false" hidden="false" outlineLevel="0" max="29" min="28" style="2" width="8.99"/>
    <col collapsed="false" customWidth="true" hidden="false" outlineLevel="0" max="30" min="30" style="2" width="7.28"/>
    <col collapsed="false" customWidth="true" hidden="false" outlineLevel="0" max="31" min="31" style="1" width="0.28"/>
    <col collapsed="false" customWidth="true" hidden="false" outlineLevel="0" max="32" min="32" style="1" width="8.41"/>
    <col collapsed="false" customWidth="true" hidden="false" outlineLevel="0" max="33" min="33" style="1" width="2.84"/>
    <col collapsed="false" customWidth="true" hidden="false" outlineLevel="0" max="35" min="34" style="1" width="6.41"/>
    <col collapsed="false" customWidth="true" hidden="false" outlineLevel="0" max="36" min="36" style="1" width="5.71"/>
    <col collapsed="false" customWidth="false" hidden="false" outlineLevel="0" max="257" min="37" style="1" width="8.99"/>
  </cols>
  <sheetData>
    <row r="1" s="6" customFormat="true" ht="36" hidden="false" customHeight="true" outlineLevel="0" collapsed="false">
      <c r="A1" s="3" t="s">
        <v>0</v>
      </c>
      <c r="B1" s="3"/>
      <c r="C1" s="4"/>
      <c r="D1" s="5" t="s">
        <v>1</v>
      </c>
      <c r="E1" s="4"/>
      <c r="G1" s="7"/>
      <c r="H1" s="7"/>
      <c r="I1" s="8" t="s">
        <v>2</v>
      </c>
      <c r="J1" s="7"/>
      <c r="K1" s="7"/>
      <c r="L1" s="7"/>
      <c r="M1" s="7"/>
      <c r="N1" s="9" t="s">
        <v>3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10"/>
      <c r="AA1" s="11"/>
      <c r="AB1" s="12"/>
      <c r="AC1" s="4"/>
      <c r="AD1" s="4"/>
    </row>
    <row r="2" customFormat="false" ht="27.75" hidden="false" customHeight="true" outlineLevel="0" collapsed="false">
      <c r="A2" s="13" t="s">
        <v>4</v>
      </c>
      <c r="B2" s="14" t="s">
        <v>5</v>
      </c>
      <c r="C2" s="14"/>
      <c r="D2" s="15" t="s">
        <v>6</v>
      </c>
      <c r="E2" s="15" t="s">
        <v>7</v>
      </c>
      <c r="F2" s="13"/>
      <c r="G2" s="13" t="s">
        <v>8</v>
      </c>
      <c r="H2" s="16"/>
      <c r="I2" s="17"/>
      <c r="J2" s="18" t="s">
        <v>9</v>
      </c>
      <c r="K2" s="19" t="s">
        <v>10</v>
      </c>
      <c r="L2" s="19"/>
      <c r="M2" s="20" t="s">
        <v>11</v>
      </c>
      <c r="N2" s="18" t="s">
        <v>9</v>
      </c>
      <c r="O2" s="21" t="s">
        <v>12</v>
      </c>
      <c r="P2" s="21"/>
      <c r="Q2" s="22" t="s">
        <v>13</v>
      </c>
      <c r="R2" s="23"/>
      <c r="S2" s="23"/>
      <c r="T2" s="23"/>
      <c r="U2" s="23"/>
      <c r="V2" s="23"/>
      <c r="W2" s="23"/>
      <c r="X2" s="23"/>
      <c r="Y2" s="23"/>
      <c r="Z2" s="24"/>
      <c r="AA2" s="19"/>
      <c r="AB2" s="18" t="s">
        <v>9</v>
      </c>
      <c r="AC2" s="20" t="s">
        <v>14</v>
      </c>
      <c r="AD2" s="18" t="s">
        <v>15</v>
      </c>
      <c r="AF2" s="1" t="s">
        <v>16</v>
      </c>
    </row>
    <row r="3" customFormat="false" ht="12.75" hidden="false" customHeight="false" outlineLevel="0" collapsed="false">
      <c r="A3" s="25"/>
      <c r="B3" s="26"/>
      <c r="C3" s="27"/>
      <c r="D3" s="15"/>
      <c r="E3" s="15"/>
      <c r="F3" s="25"/>
      <c r="G3" s="28"/>
      <c r="H3" s="28"/>
      <c r="I3" s="29"/>
      <c r="J3" s="18"/>
      <c r="K3" s="19"/>
      <c r="L3" s="19"/>
      <c r="M3" s="20"/>
      <c r="N3" s="18"/>
      <c r="O3" s="21"/>
      <c r="P3" s="21"/>
      <c r="Q3" s="22"/>
      <c r="R3" s="30"/>
      <c r="S3" s="30"/>
      <c r="T3" s="30"/>
      <c r="U3" s="30"/>
      <c r="V3" s="30"/>
      <c r="W3" s="30"/>
      <c r="X3" s="30"/>
      <c r="Y3" s="30"/>
      <c r="Z3" s="31"/>
      <c r="AA3" s="32"/>
      <c r="AB3" s="18"/>
      <c r="AC3" s="20"/>
      <c r="AD3" s="18"/>
    </row>
    <row r="4" customFormat="false" ht="15.75" hidden="false" customHeight="true" outlineLevel="0" collapsed="false">
      <c r="A4" s="33" t="s">
        <v>17</v>
      </c>
      <c r="B4" s="34" t="s">
        <v>18</v>
      </c>
      <c r="C4" s="35"/>
      <c r="D4" s="35" t="n">
        <v>173</v>
      </c>
      <c r="E4" s="36" t="n">
        <v>4</v>
      </c>
      <c r="F4" s="37" t="n">
        <v>226</v>
      </c>
      <c r="G4" s="38" t="n">
        <v>176</v>
      </c>
      <c r="H4" s="38" t="n">
        <v>135</v>
      </c>
      <c r="I4" s="39" t="n">
        <v>176</v>
      </c>
      <c r="J4" s="40" t="n">
        <f aca="false">SUM(F4,G4,H4,I4,4*E4)</f>
        <v>729</v>
      </c>
      <c r="K4" s="41" t="n">
        <v>300</v>
      </c>
      <c r="L4" s="42" t="n">
        <v>262</v>
      </c>
      <c r="M4" s="43" t="n">
        <f aca="false">J4/4</f>
        <v>182.25</v>
      </c>
      <c r="N4" s="44" t="n">
        <f aca="false">SUM(K4,L4,M4,2*E4)</f>
        <v>752.25</v>
      </c>
      <c r="O4" s="41" t="n">
        <v>296</v>
      </c>
      <c r="P4" s="42" t="n">
        <v>210</v>
      </c>
      <c r="Q4" s="43" t="n">
        <f aca="false">(J4+N4)/7</f>
        <v>211.607142857143</v>
      </c>
      <c r="R4" s="45"/>
      <c r="S4" s="45"/>
      <c r="T4" s="45"/>
      <c r="U4" s="45"/>
      <c r="V4" s="45"/>
      <c r="W4" s="45"/>
      <c r="X4" s="45"/>
      <c r="Y4" s="45"/>
      <c r="Z4" s="46"/>
      <c r="AA4" s="47"/>
      <c r="AB4" s="48" t="n">
        <f aca="false">SUM(O4,P4,Q4,2*E4)</f>
        <v>725.607142857143</v>
      </c>
      <c r="AC4" s="49" t="n">
        <f aca="false">AVERAGE(F4,G4,H4,I4,K4,L4,O4,P4)</f>
        <v>222.625</v>
      </c>
      <c r="AD4" s="35" t="n">
        <v>40</v>
      </c>
      <c r="AE4" s="35" t="n">
        <v>40</v>
      </c>
      <c r="AF4" s="50" t="n">
        <f aca="false">MAX(F4:I45,K4:L27,O4:P15)</f>
        <v>300</v>
      </c>
      <c r="AH4" s="1" t="s">
        <v>18</v>
      </c>
    </row>
    <row r="5" customFormat="false" ht="15.75" hidden="false" customHeight="true" outlineLevel="0" collapsed="false">
      <c r="A5" s="33" t="s">
        <v>19</v>
      </c>
      <c r="B5" s="34" t="s">
        <v>20</v>
      </c>
      <c r="C5" s="35"/>
      <c r="D5" s="51" t="n">
        <v>143</v>
      </c>
      <c r="E5" s="36" t="n">
        <f aca="false">IF((180-D5)*50%&lt;0,0,ROUND((180-D5)*50%,0))</f>
        <v>19</v>
      </c>
      <c r="F5" s="52" t="n">
        <v>169</v>
      </c>
      <c r="G5" s="53" t="n">
        <v>165</v>
      </c>
      <c r="H5" s="53" t="n">
        <v>150</v>
      </c>
      <c r="I5" s="54" t="n">
        <v>212</v>
      </c>
      <c r="J5" s="40" t="n">
        <f aca="false">SUM(F5,G5,H5,I5,4*E5)</f>
        <v>772</v>
      </c>
      <c r="K5" s="41" t="n">
        <v>221</v>
      </c>
      <c r="L5" s="42" t="n">
        <v>228</v>
      </c>
      <c r="M5" s="43" t="n">
        <f aca="false">J5/4</f>
        <v>193</v>
      </c>
      <c r="N5" s="44" t="n">
        <f aca="false">SUM(K5,L5,M5,2*E5)</f>
        <v>680</v>
      </c>
      <c r="O5" s="41" t="n">
        <v>227</v>
      </c>
      <c r="P5" s="42" t="n">
        <v>241</v>
      </c>
      <c r="Q5" s="43" t="n">
        <f aca="false">(J5+N5)/7</f>
        <v>207.428571428571</v>
      </c>
      <c r="R5" s="42"/>
      <c r="S5" s="42"/>
      <c r="T5" s="42"/>
      <c r="U5" s="42"/>
      <c r="V5" s="42"/>
      <c r="W5" s="42"/>
      <c r="X5" s="42"/>
      <c r="Y5" s="42"/>
      <c r="Z5" s="55"/>
      <c r="AA5" s="56"/>
      <c r="AB5" s="48" t="n">
        <f aca="false">SUM(O5,P5,Q5,2*E5)</f>
        <v>713.428571428571</v>
      </c>
      <c r="AC5" s="57" t="n">
        <f aca="false">AVERAGE(F5,G5,H5,I5,K5,L5,O5,P5)</f>
        <v>201.625</v>
      </c>
      <c r="AD5" s="35" t="n">
        <v>38</v>
      </c>
      <c r="AE5" s="35" t="n">
        <v>38</v>
      </c>
      <c r="AF5" s="50"/>
    </row>
    <row r="6" customFormat="false" ht="15.75" hidden="false" customHeight="true" outlineLevel="0" collapsed="false">
      <c r="A6" s="33" t="s">
        <v>21</v>
      </c>
      <c r="B6" s="58" t="s">
        <v>22</v>
      </c>
      <c r="C6" s="59"/>
      <c r="D6" s="59" t="n">
        <v>169</v>
      </c>
      <c r="E6" s="36" t="n">
        <f aca="false">IF((180-D6)*50%&lt;0,0,ROUND((180-D6)*50%,0))</f>
        <v>6</v>
      </c>
      <c r="F6" s="52" t="n">
        <v>245</v>
      </c>
      <c r="G6" s="53" t="n">
        <v>219</v>
      </c>
      <c r="H6" s="53" t="n">
        <v>235</v>
      </c>
      <c r="I6" s="54" t="n">
        <v>257</v>
      </c>
      <c r="J6" s="40" t="n">
        <f aca="false">SUM(F6,G6,H6,I6,4*E6)</f>
        <v>980</v>
      </c>
      <c r="K6" s="41" t="n">
        <v>248</v>
      </c>
      <c r="L6" s="42" t="n">
        <v>203</v>
      </c>
      <c r="M6" s="43" t="n">
        <f aca="false">J6/4</f>
        <v>245</v>
      </c>
      <c r="N6" s="44" t="n">
        <f aca="false">SUM(K6,L6,M6,2*E6)</f>
        <v>708</v>
      </c>
      <c r="O6" s="41" t="n">
        <v>190</v>
      </c>
      <c r="P6" s="42" t="n">
        <v>263</v>
      </c>
      <c r="Q6" s="43" t="n">
        <f aca="false">(J6+N6)/7</f>
        <v>241.142857142857</v>
      </c>
      <c r="R6" s="42"/>
      <c r="S6" s="42"/>
      <c r="T6" s="42"/>
      <c r="U6" s="42"/>
      <c r="V6" s="42"/>
      <c r="W6" s="42"/>
      <c r="X6" s="42"/>
      <c r="Y6" s="42"/>
      <c r="Z6" s="55"/>
      <c r="AA6" s="56"/>
      <c r="AB6" s="48" t="n">
        <f aca="false">SUM(O6,P6,Q6,2*E6)</f>
        <v>706.142857142857</v>
      </c>
      <c r="AC6" s="57" t="n">
        <f aca="false">AVERAGE(F6,G6,H6,I6,K6,L6,O6,P6)</f>
        <v>232.5</v>
      </c>
      <c r="AD6" s="35" t="n">
        <v>37</v>
      </c>
      <c r="AE6" s="35" t="n">
        <v>37</v>
      </c>
      <c r="AF6" s="50"/>
    </row>
    <row r="7" customFormat="false" ht="15.75" hidden="false" customHeight="true" outlineLevel="0" collapsed="false">
      <c r="A7" s="33" t="s">
        <v>23</v>
      </c>
      <c r="B7" s="60" t="s">
        <v>24</v>
      </c>
      <c r="C7" s="61" t="s">
        <v>25</v>
      </c>
      <c r="D7" s="61" t="n">
        <v>147</v>
      </c>
      <c r="E7" s="36" t="n">
        <f aca="false">IF((180-D7)*50%&lt;0,0,ROUND((180-D7)*50%,0))</f>
        <v>17</v>
      </c>
      <c r="F7" s="52" t="n">
        <v>203</v>
      </c>
      <c r="G7" s="53" t="n">
        <v>225</v>
      </c>
      <c r="H7" s="53" t="n">
        <v>190</v>
      </c>
      <c r="I7" s="54" t="n">
        <v>213</v>
      </c>
      <c r="J7" s="40" t="n">
        <f aca="false">SUM(F7,G7,H7,I7,4*E7)</f>
        <v>899</v>
      </c>
      <c r="K7" s="62" t="n">
        <v>198</v>
      </c>
      <c r="L7" s="63" t="n">
        <v>263</v>
      </c>
      <c r="M7" s="43" t="n">
        <f aca="false">J7/4</f>
        <v>224.75</v>
      </c>
      <c r="N7" s="44" t="n">
        <f aca="false">SUM(K7,L7,M7,2*E7)</f>
        <v>719.75</v>
      </c>
      <c r="O7" s="62" t="n">
        <v>195</v>
      </c>
      <c r="P7" s="63" t="n">
        <v>199</v>
      </c>
      <c r="Q7" s="43" t="n">
        <f aca="false">(J7+N7)/7</f>
        <v>231.25</v>
      </c>
      <c r="R7" s="64"/>
      <c r="S7" s="64"/>
      <c r="T7" s="64"/>
      <c r="U7" s="64"/>
      <c r="V7" s="64"/>
      <c r="W7" s="64"/>
      <c r="X7" s="64"/>
      <c r="Y7" s="64"/>
      <c r="Z7" s="65"/>
      <c r="AA7" s="66"/>
      <c r="AB7" s="48" t="n">
        <f aca="false">SUM(O7,P7,Q7,2*E7)</f>
        <v>659.25</v>
      </c>
      <c r="AC7" s="67" t="n">
        <f aca="false">AVERAGE(F7,G7,H7,I7,K7,L7,O7,P7)</f>
        <v>210.75</v>
      </c>
      <c r="AD7" s="59" t="n">
        <v>36</v>
      </c>
      <c r="AE7" s="59" t="n">
        <v>36</v>
      </c>
      <c r="AF7" s="50"/>
    </row>
    <row r="8" customFormat="false" ht="15.75" hidden="false" customHeight="true" outlineLevel="0" collapsed="false">
      <c r="A8" s="33" t="s">
        <v>26</v>
      </c>
      <c r="B8" s="34" t="s">
        <v>27</v>
      </c>
      <c r="C8" s="35"/>
      <c r="D8" s="35" t="n">
        <v>140</v>
      </c>
      <c r="E8" s="36" t="n">
        <f aca="false">IF((180-D8)*50%&lt;0,0,ROUND((180-D8)*50%,0))</f>
        <v>20</v>
      </c>
      <c r="F8" s="52" t="n">
        <v>174</v>
      </c>
      <c r="G8" s="53" t="n">
        <v>173</v>
      </c>
      <c r="H8" s="68" t="n">
        <v>147</v>
      </c>
      <c r="I8" s="54" t="n">
        <v>214</v>
      </c>
      <c r="J8" s="40" t="n">
        <f aca="false">SUM(F8,G8,H8,I8,4*E8)</f>
        <v>788</v>
      </c>
      <c r="K8" s="69" t="n">
        <v>258</v>
      </c>
      <c r="L8" s="70" t="n">
        <v>187</v>
      </c>
      <c r="M8" s="43" t="n">
        <f aca="false">J8/4</f>
        <v>197</v>
      </c>
      <c r="N8" s="44" t="n">
        <f aca="false">SUM(K8,L8,M8,2*E8)</f>
        <v>682</v>
      </c>
      <c r="O8" s="69" t="n">
        <v>214</v>
      </c>
      <c r="P8" s="70" t="n">
        <v>189</v>
      </c>
      <c r="Q8" s="43" t="n">
        <f aca="false">(J8+N8)/7</f>
        <v>210</v>
      </c>
      <c r="R8" s="70"/>
      <c r="S8" s="70"/>
      <c r="T8" s="70"/>
      <c r="U8" s="70"/>
      <c r="V8" s="70"/>
      <c r="W8" s="70"/>
      <c r="X8" s="70"/>
      <c r="Y8" s="70"/>
      <c r="Z8" s="71"/>
      <c r="AA8" s="72"/>
      <c r="AB8" s="48" t="n">
        <f aca="false">SUM(O8,P8,Q8,2*E8)</f>
        <v>653</v>
      </c>
      <c r="AC8" s="73" t="n">
        <f aca="false">AVERAGE(F8,G8,H8,I8,K8,L8,O8,P8)</f>
        <v>194.5</v>
      </c>
      <c r="AD8" s="74" t="n">
        <v>35</v>
      </c>
      <c r="AE8" s="74" t="n">
        <v>35</v>
      </c>
      <c r="AF8" s="50"/>
    </row>
    <row r="9" customFormat="false" ht="15.75" hidden="false" customHeight="true" outlineLevel="0" collapsed="false">
      <c r="A9" s="33" t="s">
        <v>28</v>
      </c>
      <c r="B9" s="75" t="s">
        <v>29</v>
      </c>
      <c r="C9" s="76"/>
      <c r="D9" s="77" t="n">
        <v>160</v>
      </c>
      <c r="E9" s="78" t="n">
        <f aca="false">IF((180-D9)*50%&lt;0,0,ROUND((180-D9)*50%,0))</f>
        <v>10</v>
      </c>
      <c r="F9" s="37" t="n">
        <v>214</v>
      </c>
      <c r="G9" s="38" t="n">
        <v>263</v>
      </c>
      <c r="H9" s="38" t="n">
        <v>198</v>
      </c>
      <c r="I9" s="39" t="n">
        <v>242</v>
      </c>
      <c r="J9" s="79" t="n">
        <f aca="false">SUM(F9,G9,H9,I9,4*E9)</f>
        <v>957</v>
      </c>
      <c r="K9" s="62" t="n">
        <v>231</v>
      </c>
      <c r="L9" s="63" t="n">
        <v>222</v>
      </c>
      <c r="M9" s="80" t="n">
        <f aca="false">J9/4</f>
        <v>239.25</v>
      </c>
      <c r="N9" s="81" t="n">
        <f aca="false">SUM(K9,L9,M9,2*E9)</f>
        <v>712.25</v>
      </c>
      <c r="O9" s="41" t="n">
        <v>219</v>
      </c>
      <c r="P9" s="42" t="n">
        <v>150</v>
      </c>
      <c r="Q9" s="43" t="n">
        <f aca="false">(J9+N9)/7</f>
        <v>238.464285714286</v>
      </c>
      <c r="R9" s="42"/>
      <c r="S9" s="42"/>
      <c r="T9" s="42"/>
      <c r="U9" s="42"/>
      <c r="V9" s="42"/>
      <c r="W9" s="42"/>
      <c r="X9" s="42"/>
      <c r="Y9" s="42"/>
      <c r="Z9" s="55"/>
      <c r="AA9" s="56"/>
      <c r="AB9" s="48" t="n">
        <f aca="false">SUM(O9,P9,Q9,2*E9)</f>
        <v>627.464285714286</v>
      </c>
      <c r="AC9" s="57" t="n">
        <f aca="false">AVERAGE(F9,G9,H9,I9,K9,L9,O9,P9)</f>
        <v>217.375</v>
      </c>
      <c r="AD9" s="35" t="n">
        <v>34</v>
      </c>
      <c r="AE9" s="35" t="n">
        <v>34</v>
      </c>
      <c r="AF9" s="50"/>
      <c r="AJ9" s="82"/>
    </row>
    <row r="10" customFormat="false" ht="15.75" hidden="false" customHeight="true" outlineLevel="0" collapsed="false">
      <c r="A10" s="33" t="s">
        <v>30</v>
      </c>
      <c r="B10" s="34" t="s">
        <v>31</v>
      </c>
      <c r="C10" s="35"/>
      <c r="D10" s="35" t="n">
        <v>148</v>
      </c>
      <c r="E10" s="36" t="n">
        <f aca="false">IF((180-D10)*50%&lt;0,0,ROUND((180-D10)*50%,0))</f>
        <v>16</v>
      </c>
      <c r="F10" s="37" t="n">
        <v>144</v>
      </c>
      <c r="G10" s="38" t="n">
        <v>223</v>
      </c>
      <c r="H10" s="38" t="n">
        <v>247</v>
      </c>
      <c r="I10" s="39" t="n">
        <v>276</v>
      </c>
      <c r="J10" s="40" t="n">
        <f aca="false">SUM(F10,G10,H10,I10,4*E10)</f>
        <v>954</v>
      </c>
      <c r="K10" s="62" t="n">
        <v>240</v>
      </c>
      <c r="L10" s="63" t="n">
        <v>179</v>
      </c>
      <c r="M10" s="43" t="n">
        <f aca="false">J10/4</f>
        <v>238.5</v>
      </c>
      <c r="N10" s="44" t="n">
        <f aca="false">SUM(K10,L10,M10,2*E10)</f>
        <v>689.5</v>
      </c>
      <c r="O10" s="62" t="n">
        <v>158</v>
      </c>
      <c r="P10" s="63" t="n">
        <v>197</v>
      </c>
      <c r="Q10" s="43" t="n">
        <f aca="false">(J10+N10)/7</f>
        <v>234.785714285714</v>
      </c>
      <c r="R10" s="63"/>
      <c r="S10" s="63"/>
      <c r="T10" s="63"/>
      <c r="U10" s="63"/>
      <c r="V10" s="63"/>
      <c r="W10" s="63"/>
      <c r="X10" s="63"/>
      <c r="Y10" s="63"/>
      <c r="Z10" s="83"/>
      <c r="AA10" s="84"/>
      <c r="AB10" s="48" t="n">
        <f aca="false">SUM(O10,P10,Q10,2*E10)</f>
        <v>621.785714285714</v>
      </c>
      <c r="AC10" s="67" t="n">
        <f aca="false">AVERAGE(F10,G10,H10,I10,K10,L10,O10,P10)</f>
        <v>208</v>
      </c>
      <c r="AD10" s="59" t="n">
        <v>33</v>
      </c>
      <c r="AE10" s="59" t="n">
        <v>33</v>
      </c>
      <c r="AF10" s="50"/>
      <c r="AJ10" s="82"/>
    </row>
    <row r="11" customFormat="false" ht="15.75" hidden="false" customHeight="true" outlineLevel="0" collapsed="false">
      <c r="A11" s="33" t="s">
        <v>32</v>
      </c>
      <c r="B11" s="34" t="s">
        <v>33</v>
      </c>
      <c r="C11" s="51"/>
      <c r="D11" s="35" t="n">
        <v>142</v>
      </c>
      <c r="E11" s="36" t="n">
        <f aca="false">IF((180-D11)*50%&lt;0,0,ROUND((180-D11)*50%,0))</f>
        <v>19</v>
      </c>
      <c r="F11" s="85" t="n">
        <v>176</v>
      </c>
      <c r="G11" s="86" t="n">
        <v>298</v>
      </c>
      <c r="H11" s="86" t="n">
        <v>169</v>
      </c>
      <c r="I11" s="87" t="n">
        <v>232</v>
      </c>
      <c r="J11" s="40" t="n">
        <f aca="false">SUM(F11,G11,H11,I11,4*E11)</f>
        <v>951</v>
      </c>
      <c r="K11" s="41" t="n">
        <v>279</v>
      </c>
      <c r="L11" s="42" t="n">
        <v>189</v>
      </c>
      <c r="M11" s="43" t="n">
        <f aca="false">J11/4</f>
        <v>237.75</v>
      </c>
      <c r="N11" s="44" t="n">
        <f aca="false">SUM(K11,L11,M11,2*E11)</f>
        <v>743.75</v>
      </c>
      <c r="O11" s="41" t="n">
        <v>150</v>
      </c>
      <c r="P11" s="42" t="n">
        <v>159</v>
      </c>
      <c r="Q11" s="43" t="n">
        <f aca="false">(J11+N11)/7</f>
        <v>242.107142857143</v>
      </c>
      <c r="R11" s="42"/>
      <c r="S11" s="42"/>
      <c r="T11" s="42"/>
      <c r="U11" s="42"/>
      <c r="V11" s="42"/>
      <c r="W11" s="42"/>
      <c r="X11" s="42"/>
      <c r="Y11" s="42"/>
      <c r="Z11" s="55"/>
      <c r="AA11" s="56"/>
      <c r="AB11" s="48" t="n">
        <f aca="false">SUM(O11,P11,Q11,2*E11)</f>
        <v>589.107142857143</v>
      </c>
      <c r="AC11" s="57" t="n">
        <f aca="false">AVERAGE(F11,G11,H11,I11,K11,L11,O11,P11)</f>
        <v>206.5</v>
      </c>
      <c r="AD11" s="51" t="n">
        <v>32</v>
      </c>
      <c r="AE11" s="51" t="n">
        <v>32</v>
      </c>
      <c r="AF11" s="50"/>
      <c r="AI11" s="88"/>
    </row>
    <row r="12" customFormat="false" ht="15.75" hidden="false" customHeight="true" outlineLevel="0" collapsed="false">
      <c r="A12" s="33" t="s">
        <v>34</v>
      </c>
      <c r="B12" s="58" t="s">
        <v>35</v>
      </c>
      <c r="C12" s="59"/>
      <c r="D12" s="59" t="n">
        <v>175</v>
      </c>
      <c r="E12" s="78" t="n">
        <f aca="false">IF((180-D12)*50%&lt;0,0,ROUND((180-D12)*50%,0))</f>
        <v>3</v>
      </c>
      <c r="F12" s="84" t="n">
        <v>202</v>
      </c>
      <c r="G12" s="89" t="n">
        <v>211</v>
      </c>
      <c r="H12" s="89" t="n">
        <v>176</v>
      </c>
      <c r="I12" s="54" t="n">
        <v>236</v>
      </c>
      <c r="J12" s="40" t="n">
        <f aca="false">SUM(F12,G12,H12,I12,4*E12)</f>
        <v>837</v>
      </c>
      <c r="K12" s="62" t="n">
        <v>211</v>
      </c>
      <c r="L12" s="63" t="n">
        <v>253</v>
      </c>
      <c r="M12" s="43" t="n">
        <f aca="false">J12/4</f>
        <v>209.25</v>
      </c>
      <c r="N12" s="44" t="n">
        <f aca="false">SUM(K12,L12,M12,2*E12)</f>
        <v>679.25</v>
      </c>
      <c r="O12" s="41" t="n">
        <v>189</v>
      </c>
      <c r="P12" s="42" t="n">
        <v>177</v>
      </c>
      <c r="Q12" s="43" t="n">
        <f aca="false">(J12+N12)/7</f>
        <v>216.607142857143</v>
      </c>
      <c r="R12" s="42"/>
      <c r="S12" s="42"/>
      <c r="T12" s="42"/>
      <c r="U12" s="42"/>
      <c r="V12" s="42"/>
      <c r="W12" s="42"/>
      <c r="X12" s="42"/>
      <c r="Y12" s="42"/>
      <c r="Z12" s="55"/>
      <c r="AA12" s="56"/>
      <c r="AB12" s="48" t="n">
        <f aca="false">SUM(O12,P12,Q12,2*E12)</f>
        <v>588.607142857143</v>
      </c>
      <c r="AC12" s="57" t="n">
        <f aca="false">AVERAGE(F12,G12,H12,I12,K12,L12,O12,P12)</f>
        <v>206.875</v>
      </c>
      <c r="AD12" s="51" t="n">
        <v>31</v>
      </c>
      <c r="AE12" s="51" t="n">
        <v>31</v>
      </c>
      <c r="AI12" s="88"/>
    </row>
    <row r="13" customFormat="false" ht="15.75" hidden="false" customHeight="true" outlineLevel="0" collapsed="false">
      <c r="A13" s="33" t="s">
        <v>36</v>
      </c>
      <c r="B13" s="60" t="s">
        <v>37</v>
      </c>
      <c r="C13" s="35"/>
      <c r="D13" s="59" t="n">
        <v>140</v>
      </c>
      <c r="E13" s="36" t="n">
        <f aca="false">IF((180-D13)*50%&lt;0,0,ROUND((180-D13)*50%,0))</f>
        <v>20</v>
      </c>
      <c r="F13" s="37" t="n">
        <v>191</v>
      </c>
      <c r="G13" s="38" t="n">
        <v>135</v>
      </c>
      <c r="H13" s="38" t="n">
        <v>134</v>
      </c>
      <c r="I13" s="39" t="n">
        <v>231</v>
      </c>
      <c r="J13" s="40" t="n">
        <f aca="false">SUM(F13,G13,H13,I13,4*E13)</f>
        <v>771</v>
      </c>
      <c r="K13" s="90" t="n">
        <v>229</v>
      </c>
      <c r="L13" s="91" t="n">
        <v>223</v>
      </c>
      <c r="M13" s="43" t="n">
        <f aca="false">J13/4</f>
        <v>192.75</v>
      </c>
      <c r="N13" s="44" t="n">
        <f aca="false">SUM(K13,L13,M13,2*E13)</f>
        <v>684.75</v>
      </c>
      <c r="O13" s="90" t="n">
        <v>160</v>
      </c>
      <c r="P13" s="63" t="n">
        <v>176</v>
      </c>
      <c r="Q13" s="43" t="n">
        <f aca="false">(J13+N13)/7</f>
        <v>207.964285714286</v>
      </c>
      <c r="R13" s="63"/>
      <c r="S13" s="63"/>
      <c r="T13" s="63"/>
      <c r="U13" s="63"/>
      <c r="V13" s="63"/>
      <c r="W13" s="63"/>
      <c r="X13" s="63"/>
      <c r="Y13" s="63"/>
      <c r="Z13" s="83"/>
      <c r="AA13" s="84"/>
      <c r="AB13" s="48" t="n">
        <f aca="false">SUM(O13,P13,Q13,2*E13)</f>
        <v>583.964285714286</v>
      </c>
      <c r="AC13" s="67" t="n">
        <f aca="false">AVERAGE(F13,G13,H13,I13,K13,L13,O13,P13)</f>
        <v>184.875</v>
      </c>
      <c r="AD13" s="59" t="n">
        <v>30</v>
      </c>
      <c r="AE13" s="59" t="n">
        <v>30</v>
      </c>
      <c r="AI13" s="88"/>
      <c r="AJ13" s="92"/>
    </row>
    <row r="14" customFormat="false" ht="15.75" hidden="false" customHeight="true" outlineLevel="0" collapsed="false">
      <c r="A14" s="33" t="s">
        <v>38</v>
      </c>
      <c r="B14" s="34" t="s">
        <v>39</v>
      </c>
      <c r="C14" s="35"/>
      <c r="D14" s="51" t="n">
        <v>147</v>
      </c>
      <c r="E14" s="36" t="n">
        <f aca="false">IF((180-D14)*50%&lt;0,0,ROUND((180-D14)*50%,0))</f>
        <v>17</v>
      </c>
      <c r="F14" s="52" t="n">
        <v>213</v>
      </c>
      <c r="G14" s="53" t="n">
        <v>185</v>
      </c>
      <c r="H14" s="53" t="n">
        <v>161</v>
      </c>
      <c r="I14" s="54" t="n">
        <v>183</v>
      </c>
      <c r="J14" s="40" t="n">
        <f aca="false">SUM(F14,G14,H14,I14,4*E14)</f>
        <v>810</v>
      </c>
      <c r="K14" s="69" t="n">
        <v>223</v>
      </c>
      <c r="L14" s="70" t="n">
        <v>199</v>
      </c>
      <c r="M14" s="43" t="n">
        <f aca="false">J14/4</f>
        <v>202.5</v>
      </c>
      <c r="N14" s="44" t="n">
        <f aca="false">SUM(K14,L14,M14,2*E14)</f>
        <v>658.5</v>
      </c>
      <c r="O14" s="69" t="n">
        <v>153</v>
      </c>
      <c r="P14" s="93" t="n">
        <v>162</v>
      </c>
      <c r="Q14" s="43" t="n">
        <f aca="false">(J14+N14)/7</f>
        <v>209.785714285714</v>
      </c>
      <c r="R14" s="70"/>
      <c r="S14" s="70"/>
      <c r="T14" s="70"/>
      <c r="U14" s="70"/>
      <c r="V14" s="70"/>
      <c r="W14" s="70"/>
      <c r="X14" s="70"/>
      <c r="Y14" s="70"/>
      <c r="Z14" s="71"/>
      <c r="AA14" s="72"/>
      <c r="AB14" s="48" t="n">
        <f aca="false">SUM(O14,P14,Q14,2*E14)</f>
        <v>558.785714285714</v>
      </c>
      <c r="AC14" s="94" t="n">
        <f aca="false">AVERAGE(F14,G14,H14,I14,K14,L14,O14,P14)</f>
        <v>184.875</v>
      </c>
      <c r="AD14" s="61" t="n">
        <v>29</v>
      </c>
      <c r="AE14" s="61" t="n">
        <v>29</v>
      </c>
    </row>
    <row r="15" customFormat="false" ht="15.75" hidden="false" customHeight="true" outlineLevel="0" collapsed="false">
      <c r="A15" s="95" t="s">
        <v>40</v>
      </c>
      <c r="B15" s="96" t="s">
        <v>41</v>
      </c>
      <c r="C15" s="97" t="s">
        <v>25</v>
      </c>
      <c r="D15" s="98" t="n">
        <v>157</v>
      </c>
      <c r="E15" s="99" t="n">
        <f aca="false">IF((180-D15)*50%&lt;0,0,ROUND((180-D15)*50%,0))</f>
        <v>12</v>
      </c>
      <c r="F15" s="37" t="n">
        <v>208</v>
      </c>
      <c r="G15" s="38" t="n">
        <v>242</v>
      </c>
      <c r="H15" s="38" t="n">
        <v>189</v>
      </c>
      <c r="I15" s="39" t="n">
        <v>219</v>
      </c>
      <c r="J15" s="100" t="n">
        <f aca="false">SUM(F15,G15,H15,I15,4*E15)</f>
        <v>906</v>
      </c>
      <c r="K15" s="101" t="n">
        <v>184</v>
      </c>
      <c r="L15" s="102" t="n">
        <v>241</v>
      </c>
      <c r="M15" s="103" t="n">
        <f aca="false">J15/4</f>
        <v>226.5</v>
      </c>
      <c r="N15" s="104" t="n">
        <f aca="false">SUM(K15,L15,M15,2*E15)</f>
        <v>675.5</v>
      </c>
      <c r="O15" s="101" t="n">
        <v>125</v>
      </c>
      <c r="P15" s="102" t="n">
        <v>157</v>
      </c>
      <c r="Q15" s="103" t="n">
        <f aca="false">(J15+N15)/7</f>
        <v>225.928571428571</v>
      </c>
      <c r="R15" s="105"/>
      <c r="S15" s="105"/>
      <c r="T15" s="105"/>
      <c r="U15" s="105"/>
      <c r="V15" s="105"/>
      <c r="W15" s="105"/>
      <c r="X15" s="105"/>
      <c r="Y15" s="105"/>
      <c r="Z15" s="106"/>
      <c r="AA15" s="107"/>
      <c r="AB15" s="108" t="n">
        <f aca="false">SUM(O15,P15,Q15,2*E15)</f>
        <v>531.928571428571</v>
      </c>
      <c r="AC15" s="109" t="n">
        <f aca="false">AVERAGE(F15,G15,H15,I15,K15,L15,O15,P15)</f>
        <v>195.625</v>
      </c>
      <c r="AD15" s="110" t="n">
        <v>28</v>
      </c>
      <c r="AE15" s="110" t="n">
        <v>28</v>
      </c>
    </row>
    <row r="16" customFormat="false" ht="15.75" hidden="false" customHeight="true" outlineLevel="0" collapsed="false">
      <c r="A16" s="111" t="s">
        <v>42</v>
      </c>
      <c r="B16" s="58" t="s">
        <v>43</v>
      </c>
      <c r="C16" s="59"/>
      <c r="D16" s="59" t="n">
        <v>165</v>
      </c>
      <c r="E16" s="36" t="n">
        <f aca="false">IF((180-D16)*50%&lt;0,0,ROUND((180-D16)*50%,0))</f>
        <v>8</v>
      </c>
      <c r="F16" s="37" t="n">
        <v>232</v>
      </c>
      <c r="G16" s="38" t="n">
        <v>275</v>
      </c>
      <c r="H16" s="38" t="n">
        <v>150</v>
      </c>
      <c r="I16" s="39" t="n">
        <v>191</v>
      </c>
      <c r="J16" s="40" t="n">
        <f aca="false">SUM(F16,G16,H16,I16,4*E16)</f>
        <v>880</v>
      </c>
      <c r="K16" s="41" t="n">
        <v>206</v>
      </c>
      <c r="L16" s="42" t="n">
        <v>214</v>
      </c>
      <c r="M16" s="43" t="n">
        <f aca="false">J16/4</f>
        <v>220</v>
      </c>
      <c r="N16" s="44" t="n">
        <f aca="false">SUM(K16,L16,M16,2*E16)</f>
        <v>656</v>
      </c>
      <c r="O16" s="62"/>
      <c r="P16" s="91"/>
      <c r="Q16" s="112"/>
      <c r="R16" s="91"/>
      <c r="S16" s="91"/>
      <c r="T16" s="91"/>
      <c r="U16" s="91"/>
      <c r="V16" s="91"/>
      <c r="W16" s="91"/>
      <c r="X16" s="91"/>
      <c r="Y16" s="91"/>
      <c r="Z16" s="113"/>
      <c r="AA16" s="114"/>
      <c r="AB16" s="76"/>
      <c r="AC16" s="115" t="n">
        <f aca="false">AVERAGE(F16,G16,H16,I16,K16,L16,O16,P16)</f>
        <v>211.333333333333</v>
      </c>
      <c r="AD16" s="76" t="n">
        <v>27</v>
      </c>
      <c r="AE16" s="76" t="n">
        <v>27</v>
      </c>
    </row>
    <row r="17" customFormat="false" ht="15.75" hidden="false" customHeight="true" outlineLevel="0" collapsed="false">
      <c r="A17" s="116" t="s">
        <v>44</v>
      </c>
      <c r="B17" s="34" t="s">
        <v>45</v>
      </c>
      <c r="C17" s="35"/>
      <c r="D17" s="117" t="n">
        <v>175</v>
      </c>
      <c r="E17" s="36" t="n">
        <f aca="false">IF((180-D17)*50%&lt;0,0,ROUND((180-D17)*50%,0))</f>
        <v>3</v>
      </c>
      <c r="F17" s="84" t="n">
        <v>211</v>
      </c>
      <c r="G17" s="89" t="n">
        <v>179</v>
      </c>
      <c r="H17" s="89" t="n">
        <v>189</v>
      </c>
      <c r="I17" s="54" t="n">
        <v>198</v>
      </c>
      <c r="J17" s="40" t="n">
        <f aca="false">SUM(F17,G17,H17,I17,4*E17)</f>
        <v>789</v>
      </c>
      <c r="K17" s="90" t="n">
        <v>210</v>
      </c>
      <c r="L17" s="91" t="n">
        <v>241</v>
      </c>
      <c r="M17" s="43" t="n">
        <f aca="false">J17/4</f>
        <v>197.25</v>
      </c>
      <c r="N17" s="44" t="n">
        <f aca="false">SUM(K17,L17,M17,2*E17)</f>
        <v>654.25</v>
      </c>
      <c r="O17" s="90"/>
      <c r="P17" s="70"/>
      <c r="Q17" s="93"/>
      <c r="R17" s="70"/>
      <c r="S17" s="70"/>
      <c r="T17" s="70"/>
      <c r="U17" s="70"/>
      <c r="V17" s="70"/>
      <c r="W17" s="70"/>
      <c r="X17" s="70"/>
      <c r="Y17" s="70"/>
      <c r="Z17" s="71"/>
      <c r="AA17" s="72"/>
      <c r="AB17" s="61"/>
      <c r="AC17" s="73" t="n">
        <f aca="false">AVERAGE(F17,G17,H17,I17,K17,L17,O17,P17)</f>
        <v>204.666666666667</v>
      </c>
      <c r="AD17" s="61" t="n">
        <v>26</v>
      </c>
      <c r="AE17" s="61" t="n">
        <v>26</v>
      </c>
    </row>
    <row r="18" customFormat="false" ht="15.75" hidden="false" customHeight="true" outlineLevel="0" collapsed="false">
      <c r="A18" s="118" t="s">
        <v>46</v>
      </c>
      <c r="B18" s="58" t="s">
        <v>47</v>
      </c>
      <c r="C18" s="59"/>
      <c r="D18" s="117" t="n">
        <v>150</v>
      </c>
      <c r="E18" s="36" t="n">
        <f aca="false">IF((180-D18)*50%&lt;0,0,ROUND((180-D18)*50%,0))</f>
        <v>15</v>
      </c>
      <c r="F18" s="37" t="n">
        <v>207</v>
      </c>
      <c r="G18" s="38" t="n">
        <v>221</v>
      </c>
      <c r="H18" s="38" t="n">
        <v>192</v>
      </c>
      <c r="I18" s="39" t="n">
        <v>245</v>
      </c>
      <c r="J18" s="40" t="n">
        <f aca="false">SUM(F18,G18,H18,I18,4*E18)</f>
        <v>925</v>
      </c>
      <c r="K18" s="41" t="n">
        <v>166</v>
      </c>
      <c r="L18" s="42" t="n">
        <v>210</v>
      </c>
      <c r="M18" s="43" t="n">
        <f aca="false">J18/4</f>
        <v>231.25</v>
      </c>
      <c r="N18" s="44" t="n">
        <f aca="false">SUM(K18,L18,M18,2*E18)</f>
        <v>637.25</v>
      </c>
      <c r="O18" s="41"/>
      <c r="P18" s="119"/>
      <c r="Q18" s="120"/>
      <c r="R18" s="45"/>
      <c r="S18" s="45"/>
      <c r="T18" s="45"/>
      <c r="U18" s="45"/>
      <c r="V18" s="45"/>
      <c r="W18" s="45"/>
      <c r="X18" s="45"/>
      <c r="Y18" s="45"/>
      <c r="Z18" s="46"/>
      <c r="AA18" s="47"/>
      <c r="AB18" s="35"/>
      <c r="AC18" s="57" t="n">
        <f aca="false">AVERAGE(F18,G18,H18,I18,K18,L18,O18,P18)</f>
        <v>206.833333333333</v>
      </c>
      <c r="AD18" s="35" t="n">
        <v>25</v>
      </c>
      <c r="AE18" s="35" t="n">
        <v>25</v>
      </c>
    </row>
    <row r="19" customFormat="false" ht="15.75" hidden="false" customHeight="true" outlineLevel="0" collapsed="false">
      <c r="A19" s="116" t="s">
        <v>48</v>
      </c>
      <c r="B19" s="60" t="s">
        <v>49</v>
      </c>
      <c r="C19" s="61" t="s">
        <v>50</v>
      </c>
      <c r="D19" s="61" t="n">
        <v>139</v>
      </c>
      <c r="E19" s="36" t="n">
        <f aca="false">IF((180-D19)*50%&lt;0,0,ROUND((180-D19)*50%,0))</f>
        <v>21</v>
      </c>
      <c r="F19" s="37" t="n">
        <v>172</v>
      </c>
      <c r="G19" s="38" t="n">
        <v>144</v>
      </c>
      <c r="H19" s="38" t="n">
        <v>144</v>
      </c>
      <c r="I19" s="39" t="n">
        <v>209</v>
      </c>
      <c r="J19" s="40" t="n">
        <f aca="false">SUM(F19,G19,H19,I19,4*E19)</f>
        <v>753</v>
      </c>
      <c r="K19" s="62" t="n">
        <v>187</v>
      </c>
      <c r="L19" s="63" t="n">
        <v>213</v>
      </c>
      <c r="M19" s="43" t="n">
        <f aca="false">J19/4</f>
        <v>188.25</v>
      </c>
      <c r="N19" s="44" t="n">
        <f aca="false">SUM(K19,L19,M19,2*E19)</f>
        <v>630.25</v>
      </c>
      <c r="O19" s="62"/>
      <c r="P19" s="63"/>
      <c r="Q19" s="121"/>
      <c r="R19" s="63"/>
      <c r="S19" s="63"/>
      <c r="T19" s="63"/>
      <c r="U19" s="63"/>
      <c r="V19" s="63"/>
      <c r="W19" s="63"/>
      <c r="X19" s="63"/>
      <c r="Y19" s="63"/>
      <c r="Z19" s="83"/>
      <c r="AA19" s="84"/>
      <c r="AB19" s="59"/>
      <c r="AC19" s="67" t="n">
        <f aca="false">AVERAGE(F19,G19,H19,I19,K19,L19,O19,P19)</f>
        <v>178.166666666667</v>
      </c>
      <c r="AD19" s="117" t="n">
        <v>24</v>
      </c>
      <c r="AE19" s="117" t="n">
        <v>24</v>
      </c>
    </row>
    <row r="20" customFormat="false" ht="15.75" hidden="false" customHeight="true" outlineLevel="0" collapsed="false">
      <c r="A20" s="116" t="s">
        <v>51</v>
      </c>
      <c r="B20" s="34" t="s">
        <v>52</v>
      </c>
      <c r="C20" s="51"/>
      <c r="D20" s="35" t="n">
        <v>172</v>
      </c>
      <c r="E20" s="36" t="n">
        <f aca="false">IF((180-D20)*50%&lt;0,0,ROUND((180-D20)*50%,0))</f>
        <v>4</v>
      </c>
      <c r="F20" s="85" t="n">
        <v>163</v>
      </c>
      <c r="G20" s="86" t="n">
        <v>278</v>
      </c>
      <c r="H20" s="86" t="n">
        <v>164</v>
      </c>
      <c r="I20" s="87" t="n">
        <v>236</v>
      </c>
      <c r="J20" s="40" t="n">
        <f aca="false">SUM(F20,G20,H20,I20,4*E20)</f>
        <v>857</v>
      </c>
      <c r="K20" s="69" t="n">
        <v>235</v>
      </c>
      <c r="L20" s="70" t="n">
        <v>160</v>
      </c>
      <c r="M20" s="43" t="n">
        <f aca="false">J20/4</f>
        <v>214.25</v>
      </c>
      <c r="N20" s="44" t="n">
        <f aca="false">SUM(K20,L20,M20,2*E20)</f>
        <v>617.25</v>
      </c>
      <c r="O20" s="69"/>
      <c r="P20" s="70"/>
      <c r="Q20" s="93"/>
      <c r="R20" s="70"/>
      <c r="S20" s="70"/>
      <c r="T20" s="70"/>
      <c r="U20" s="70"/>
      <c r="V20" s="70"/>
      <c r="W20" s="70"/>
      <c r="X20" s="70"/>
      <c r="Y20" s="70"/>
      <c r="Z20" s="71"/>
      <c r="AA20" s="72"/>
      <c r="AB20" s="61"/>
      <c r="AC20" s="73" t="n">
        <f aca="false">AVERAGE(F20,G20,H20,I20,K20,L20,O20,P20)</f>
        <v>206</v>
      </c>
      <c r="AD20" s="61" t="n">
        <v>23</v>
      </c>
      <c r="AE20" s="61" t="n">
        <v>23</v>
      </c>
    </row>
    <row r="21" customFormat="false" ht="15.75" hidden="false" customHeight="true" outlineLevel="0" collapsed="false">
      <c r="A21" s="116" t="s">
        <v>53</v>
      </c>
      <c r="B21" s="34" t="s">
        <v>54</v>
      </c>
      <c r="C21" s="59"/>
      <c r="D21" s="117" t="n">
        <v>166</v>
      </c>
      <c r="E21" s="36" t="n">
        <f aca="false">IF((180-D21)*50%&lt;0,0,ROUND((180-D21)*50%,0))</f>
        <v>7</v>
      </c>
      <c r="F21" s="37" t="n">
        <v>244</v>
      </c>
      <c r="G21" s="38" t="n">
        <v>233</v>
      </c>
      <c r="H21" s="38" t="n">
        <v>170</v>
      </c>
      <c r="I21" s="39" t="n">
        <v>188</v>
      </c>
      <c r="J21" s="40" t="n">
        <f aca="false">SUM(F21,G21,H21,I21,4*E21)</f>
        <v>863</v>
      </c>
      <c r="K21" s="41" t="n">
        <v>190</v>
      </c>
      <c r="L21" s="42" t="n">
        <v>188</v>
      </c>
      <c r="M21" s="43" t="n">
        <f aca="false">J21/4</f>
        <v>215.75</v>
      </c>
      <c r="N21" s="44" t="n">
        <f aca="false">SUM(K21,L21,M21,2*E21)</f>
        <v>607.75</v>
      </c>
      <c r="O21" s="41"/>
      <c r="P21" s="119"/>
      <c r="Q21" s="119"/>
      <c r="R21" s="42"/>
      <c r="S21" s="42"/>
      <c r="T21" s="42"/>
      <c r="U21" s="42"/>
      <c r="V21" s="42"/>
      <c r="W21" s="42"/>
      <c r="X21" s="42"/>
      <c r="Y21" s="42"/>
      <c r="Z21" s="55"/>
      <c r="AA21" s="56"/>
      <c r="AB21" s="122"/>
      <c r="AC21" s="49" t="n">
        <f aca="false">AVERAGE(F21,G21,H21,I21,K21,L21,O21,P21)</f>
        <v>202.166666666667</v>
      </c>
      <c r="AD21" s="35" t="n">
        <v>22</v>
      </c>
      <c r="AE21" s="35" t="n">
        <v>22</v>
      </c>
    </row>
    <row r="22" customFormat="false" ht="15.75" hidden="false" customHeight="true" outlineLevel="0" collapsed="false">
      <c r="A22" s="116" t="s">
        <v>55</v>
      </c>
      <c r="B22" s="58" t="s">
        <v>56</v>
      </c>
      <c r="C22" s="59" t="s">
        <v>25</v>
      </c>
      <c r="D22" s="117" t="n">
        <v>125</v>
      </c>
      <c r="E22" s="36" t="n">
        <f aca="false">IF((180-D22)*50%&lt;0,0,ROUND((180-D22)*50%,0))</f>
        <v>28</v>
      </c>
      <c r="F22" s="37" t="n">
        <v>158</v>
      </c>
      <c r="G22" s="38" t="n">
        <v>131</v>
      </c>
      <c r="H22" s="38" t="n">
        <v>157</v>
      </c>
      <c r="I22" s="39" t="n">
        <v>204</v>
      </c>
      <c r="J22" s="40" t="n">
        <f aca="false">SUM(F22,G22,H22,I22,4*E22)</f>
        <v>762</v>
      </c>
      <c r="K22" s="62" t="n">
        <v>155</v>
      </c>
      <c r="L22" s="63" t="n">
        <v>190</v>
      </c>
      <c r="M22" s="43" t="n">
        <f aca="false">J22/4</f>
        <v>190.5</v>
      </c>
      <c r="N22" s="44" t="n">
        <f aca="false">SUM(K22,L22,M22,2*E22)</f>
        <v>591.5</v>
      </c>
      <c r="O22" s="62"/>
      <c r="P22" s="63"/>
      <c r="Q22" s="121"/>
      <c r="R22" s="63"/>
      <c r="S22" s="63"/>
      <c r="T22" s="63"/>
      <c r="U22" s="63"/>
      <c r="V22" s="63"/>
      <c r="W22" s="63"/>
      <c r="X22" s="63"/>
      <c r="Y22" s="63"/>
      <c r="Z22" s="83"/>
      <c r="AA22" s="84"/>
      <c r="AB22" s="123"/>
      <c r="AC22" s="124" t="n">
        <f aca="false">AVERAGE(F22,G22,H22,I22,K22,L22,O22,P22)</f>
        <v>165.833333333333</v>
      </c>
      <c r="AD22" s="59" t="n">
        <v>21</v>
      </c>
      <c r="AE22" s="59" t="n">
        <v>21</v>
      </c>
    </row>
    <row r="23" customFormat="false" ht="15.75" hidden="false" customHeight="true" outlineLevel="0" collapsed="false">
      <c r="A23" s="125" t="s">
        <v>57</v>
      </c>
      <c r="B23" s="34" t="s">
        <v>58</v>
      </c>
      <c r="C23" s="35" t="s">
        <v>25</v>
      </c>
      <c r="D23" s="35" t="n">
        <v>145</v>
      </c>
      <c r="E23" s="36" t="n">
        <f aca="false">IF((180-D23)*50%&lt;0,0,ROUND((180-D23)*50%,0))</f>
        <v>18</v>
      </c>
      <c r="F23" s="37" t="n">
        <v>220</v>
      </c>
      <c r="G23" s="38" t="n">
        <v>153</v>
      </c>
      <c r="H23" s="38" t="n">
        <v>175</v>
      </c>
      <c r="I23" s="39" t="n">
        <v>189</v>
      </c>
      <c r="J23" s="40" t="n">
        <f aca="false">SUM(F23,G23,H23,I23,4*E23)</f>
        <v>809</v>
      </c>
      <c r="K23" s="69" t="n">
        <v>166</v>
      </c>
      <c r="L23" s="70" t="n">
        <v>156</v>
      </c>
      <c r="M23" s="43" t="n">
        <f aca="false">J23/4</f>
        <v>202.25</v>
      </c>
      <c r="N23" s="44" t="n">
        <f aca="false">SUM(K23,L23,M23,2*E23)</f>
        <v>560.25</v>
      </c>
      <c r="O23" s="69"/>
      <c r="P23" s="70"/>
      <c r="Q23" s="126"/>
      <c r="R23" s="127"/>
      <c r="S23" s="127"/>
      <c r="T23" s="127"/>
      <c r="U23" s="127"/>
      <c r="V23" s="127"/>
      <c r="W23" s="127"/>
      <c r="X23" s="127"/>
      <c r="Y23" s="127"/>
      <c r="Z23" s="128"/>
      <c r="AA23" s="129"/>
      <c r="AB23" s="130"/>
      <c r="AC23" s="73" t="n">
        <f aca="false">AVERAGE(F23,G23,H23,I23,K23,L23,O23,P23)</f>
        <v>176.5</v>
      </c>
      <c r="AD23" s="61" t="n">
        <v>20</v>
      </c>
      <c r="AE23" s="61" t="n">
        <v>20</v>
      </c>
    </row>
    <row r="24" customFormat="false" ht="15.75" hidden="false" customHeight="true" outlineLevel="0" collapsed="false">
      <c r="A24" s="116" t="s">
        <v>59</v>
      </c>
      <c r="B24" s="58" t="s">
        <v>60</v>
      </c>
      <c r="C24" s="59"/>
      <c r="D24" s="59" t="n">
        <v>172</v>
      </c>
      <c r="E24" s="36" t="n">
        <f aca="false">IF((180-D24)*50%&lt;0,0,ROUND((180-D24)*50%,0))</f>
        <v>4</v>
      </c>
      <c r="F24" s="52" t="n">
        <v>231</v>
      </c>
      <c r="G24" s="53" t="n">
        <v>167</v>
      </c>
      <c r="H24" s="53" t="n">
        <v>200</v>
      </c>
      <c r="I24" s="54" t="n">
        <v>239</v>
      </c>
      <c r="J24" s="40" t="n">
        <f aca="false">SUM(F24,G24,H24,I24,4*E24)</f>
        <v>853</v>
      </c>
      <c r="K24" s="41" t="n">
        <v>162</v>
      </c>
      <c r="L24" s="42" t="n">
        <v>154</v>
      </c>
      <c r="M24" s="43" t="n">
        <f aca="false">J24/4</f>
        <v>213.25</v>
      </c>
      <c r="N24" s="44" t="n">
        <f aca="false">SUM(K24,L24,M24,2*E24)</f>
        <v>537.25</v>
      </c>
      <c r="O24" s="41"/>
      <c r="P24" s="119"/>
      <c r="Q24" s="119"/>
      <c r="R24" s="42"/>
      <c r="S24" s="42"/>
      <c r="T24" s="42"/>
      <c r="U24" s="42"/>
      <c r="V24" s="42"/>
      <c r="W24" s="42"/>
      <c r="X24" s="42"/>
      <c r="Y24" s="42"/>
      <c r="Z24" s="55"/>
      <c r="AA24" s="56"/>
      <c r="AB24" s="122"/>
      <c r="AC24" s="49" t="n">
        <f aca="false">AVERAGE(F24,G24,H24,I24,K24,L24,O24,P24)</f>
        <v>192.166666666667</v>
      </c>
      <c r="AD24" s="35" t="n">
        <v>19</v>
      </c>
      <c r="AE24" s="35" t="n">
        <v>19</v>
      </c>
    </row>
    <row r="25" customFormat="false" ht="15.75" hidden="false" customHeight="true" outlineLevel="0" collapsed="false">
      <c r="A25" s="118" t="s">
        <v>61</v>
      </c>
      <c r="B25" s="60" t="s">
        <v>62</v>
      </c>
      <c r="C25" s="76"/>
      <c r="D25" s="76" t="n">
        <v>148</v>
      </c>
      <c r="E25" s="36" t="n">
        <f aca="false">IF((180-D25)*50%&lt;0,0,ROUND((180-D25)*50%,0))</f>
        <v>16</v>
      </c>
      <c r="F25" s="85" t="n">
        <v>166</v>
      </c>
      <c r="G25" s="86" t="n">
        <v>156</v>
      </c>
      <c r="H25" s="86" t="n">
        <v>203</v>
      </c>
      <c r="I25" s="87" t="n">
        <v>151</v>
      </c>
      <c r="J25" s="40" t="n">
        <f aca="false">SUM(F25,G25,H25,I25,4*E25)</f>
        <v>740</v>
      </c>
      <c r="K25" s="62" t="n">
        <v>128</v>
      </c>
      <c r="L25" s="63" t="n">
        <v>183</v>
      </c>
      <c r="M25" s="43" t="n">
        <f aca="false">J25/4</f>
        <v>185</v>
      </c>
      <c r="N25" s="44" t="n">
        <f aca="false">SUM(K25,L25,M25,2*E25)</f>
        <v>528</v>
      </c>
      <c r="O25" s="62"/>
      <c r="P25" s="63"/>
      <c r="Q25" s="121"/>
      <c r="R25" s="63"/>
      <c r="S25" s="63"/>
      <c r="T25" s="63"/>
      <c r="U25" s="63"/>
      <c r="V25" s="63"/>
      <c r="W25" s="63"/>
      <c r="X25" s="63"/>
      <c r="Y25" s="63"/>
      <c r="Z25" s="83"/>
      <c r="AA25" s="84"/>
      <c r="AB25" s="59"/>
      <c r="AC25" s="67" t="n">
        <f aca="false">AVERAGE(F25,G25,H25,I25,K25,L25,O25,P25)</f>
        <v>164.5</v>
      </c>
      <c r="AD25" s="59" t="n">
        <v>18</v>
      </c>
      <c r="AE25" s="59" t="n">
        <v>18</v>
      </c>
    </row>
    <row r="26" customFormat="false" ht="15.75" hidden="false" customHeight="true" outlineLevel="0" collapsed="false">
      <c r="A26" s="116" t="s">
        <v>63</v>
      </c>
      <c r="B26" s="60" t="s">
        <v>64</v>
      </c>
      <c r="C26" s="77" t="s">
        <v>25</v>
      </c>
      <c r="D26" s="35" t="n">
        <v>130</v>
      </c>
      <c r="E26" s="36" t="n">
        <f aca="false">IF((180-D26)*50%&lt;0,0,ROUND((180-D26)*50%,0))</f>
        <v>25</v>
      </c>
      <c r="F26" s="52" t="n">
        <v>230</v>
      </c>
      <c r="G26" s="53" t="n">
        <v>150</v>
      </c>
      <c r="H26" s="53" t="n">
        <v>175</v>
      </c>
      <c r="I26" s="54" t="n">
        <v>142</v>
      </c>
      <c r="J26" s="40" t="n">
        <f aca="false">SUM(F26,G26,H26,I26,4*E26)</f>
        <v>797</v>
      </c>
      <c r="K26" s="69" t="n">
        <v>147</v>
      </c>
      <c r="L26" s="70" t="n">
        <v>114</v>
      </c>
      <c r="M26" s="43" t="n">
        <f aca="false">J26/4</f>
        <v>199.25</v>
      </c>
      <c r="N26" s="44" t="n">
        <f aca="false">SUM(K26,L26,M26,2*E26)</f>
        <v>510.25</v>
      </c>
      <c r="O26" s="69"/>
      <c r="P26" s="70"/>
      <c r="Q26" s="93"/>
      <c r="R26" s="70"/>
      <c r="S26" s="70"/>
      <c r="T26" s="70"/>
      <c r="U26" s="70"/>
      <c r="V26" s="70"/>
      <c r="W26" s="70"/>
      <c r="X26" s="70"/>
      <c r="Y26" s="70"/>
      <c r="Z26" s="71"/>
      <c r="AA26" s="72"/>
      <c r="AB26" s="74"/>
      <c r="AC26" s="73" t="n">
        <f aca="false">AVERAGE(F26,G26,H26,I26,K26,L26,O26,P26)</f>
        <v>159.666666666667</v>
      </c>
      <c r="AD26" s="76" t="n">
        <v>17</v>
      </c>
      <c r="AE26" s="76" t="n">
        <v>17</v>
      </c>
    </row>
    <row r="27" customFormat="false" ht="15.75" hidden="false" customHeight="true" outlineLevel="0" collapsed="false">
      <c r="A27" s="131" t="s">
        <v>65</v>
      </c>
      <c r="B27" s="132" t="s">
        <v>66</v>
      </c>
      <c r="C27" s="110" t="s">
        <v>25</v>
      </c>
      <c r="D27" s="110" t="n">
        <v>140</v>
      </c>
      <c r="E27" s="99" t="n">
        <f aca="false">IF((180-D27)*50%&lt;0,0,ROUND((180-D27)*50%,0))</f>
        <v>20</v>
      </c>
      <c r="F27" s="133" t="n">
        <v>168</v>
      </c>
      <c r="G27" s="134" t="n">
        <v>168</v>
      </c>
      <c r="H27" s="134" t="n">
        <v>134</v>
      </c>
      <c r="I27" s="135" t="n">
        <v>217</v>
      </c>
      <c r="J27" s="100" t="n">
        <f aca="false">SUM(F27,G27,H27,I27,4*E27)</f>
        <v>767</v>
      </c>
      <c r="K27" s="101" t="n">
        <v>131</v>
      </c>
      <c r="L27" s="102" t="n">
        <v>130</v>
      </c>
      <c r="M27" s="103" t="n">
        <f aca="false">J27/4</f>
        <v>191.75</v>
      </c>
      <c r="N27" s="104" t="n">
        <f aca="false">SUM(K27,L27,M27,2*E27)</f>
        <v>492.75</v>
      </c>
      <c r="O27" s="101"/>
      <c r="P27" s="102"/>
      <c r="Q27" s="136"/>
      <c r="R27" s="102"/>
      <c r="S27" s="102"/>
      <c r="T27" s="102"/>
      <c r="U27" s="102"/>
      <c r="V27" s="102"/>
      <c r="W27" s="102"/>
      <c r="X27" s="102"/>
      <c r="Y27" s="102"/>
      <c r="Z27" s="137"/>
      <c r="AA27" s="138"/>
      <c r="AB27" s="110"/>
      <c r="AC27" s="139" t="n">
        <f aca="false">AVERAGE(F27,G27,H27,I27,K27,L27,O27,P27)</f>
        <v>158</v>
      </c>
      <c r="AD27" s="140" t="n">
        <v>16</v>
      </c>
      <c r="AE27" s="140" t="n">
        <v>16</v>
      </c>
    </row>
    <row r="28" customFormat="false" ht="15.75" hidden="false" customHeight="true" outlineLevel="0" collapsed="false">
      <c r="A28" s="141" t="s">
        <v>67</v>
      </c>
      <c r="B28" s="34" t="s">
        <v>68</v>
      </c>
      <c r="C28" s="35" t="s">
        <v>25</v>
      </c>
      <c r="D28" s="35" t="n">
        <v>149</v>
      </c>
      <c r="E28" s="36" t="n">
        <v>16</v>
      </c>
      <c r="F28" s="52" t="n">
        <v>179</v>
      </c>
      <c r="G28" s="53" t="n">
        <v>190</v>
      </c>
      <c r="H28" s="53" t="n">
        <v>189</v>
      </c>
      <c r="I28" s="54" t="n">
        <v>150</v>
      </c>
      <c r="J28" s="79" t="n">
        <f aca="false">SUM(F28,G28,H28,I28,4*E28)</f>
        <v>772</v>
      </c>
      <c r="K28" s="62"/>
      <c r="L28" s="63"/>
      <c r="M28" s="142"/>
      <c r="N28" s="81"/>
      <c r="O28" s="62"/>
      <c r="P28" s="121"/>
      <c r="Q28" s="121"/>
      <c r="R28" s="63"/>
      <c r="S28" s="63"/>
      <c r="T28" s="63"/>
      <c r="U28" s="63"/>
      <c r="V28" s="63"/>
      <c r="W28" s="63"/>
      <c r="X28" s="63"/>
      <c r="Y28" s="63"/>
      <c r="Z28" s="83"/>
      <c r="AA28" s="84"/>
      <c r="AB28" s="59"/>
      <c r="AC28" s="67" t="n">
        <f aca="false">AVERAGE(F28,G28,H28,I28,K28,L28,O28,P28)</f>
        <v>177</v>
      </c>
      <c r="AD28" s="59" t="n">
        <v>15</v>
      </c>
      <c r="AE28" s="59" t="n">
        <v>15</v>
      </c>
    </row>
    <row r="29" customFormat="false" ht="15.75" hidden="false" customHeight="true" outlineLevel="0" collapsed="false">
      <c r="A29" s="143" t="s">
        <v>69</v>
      </c>
      <c r="B29" s="34" t="s">
        <v>70</v>
      </c>
      <c r="C29" s="35"/>
      <c r="D29" s="35" t="n">
        <v>170</v>
      </c>
      <c r="E29" s="36" t="n">
        <f aca="false">IF((180-D29)*50%&lt;0,0,ROUND((180-D29)*50%,0))</f>
        <v>5</v>
      </c>
      <c r="F29" s="52" t="n">
        <v>133</v>
      </c>
      <c r="G29" s="53" t="n">
        <v>186</v>
      </c>
      <c r="H29" s="53" t="n">
        <v>187</v>
      </c>
      <c r="I29" s="54" t="n">
        <v>169</v>
      </c>
      <c r="J29" s="40" t="n">
        <f aca="false">SUM(F29,G29,H29,I29,4*E29)</f>
        <v>695</v>
      </c>
      <c r="K29" s="62"/>
      <c r="L29" s="63"/>
      <c r="M29" s="142"/>
      <c r="N29" s="44"/>
      <c r="O29" s="62"/>
      <c r="P29" s="42"/>
      <c r="Q29" s="119"/>
      <c r="R29" s="42"/>
      <c r="S29" s="42"/>
      <c r="T29" s="42"/>
      <c r="U29" s="42"/>
      <c r="V29" s="42"/>
      <c r="W29" s="42"/>
      <c r="X29" s="42"/>
      <c r="Y29" s="42"/>
      <c r="Z29" s="55"/>
      <c r="AA29" s="56"/>
      <c r="AB29" s="35"/>
      <c r="AC29" s="57" t="n">
        <f aca="false">AVERAGE(F29,G29,H29,I29,K29,L29,O29,P29)</f>
        <v>168.75</v>
      </c>
      <c r="AD29" s="35" t="n">
        <v>14</v>
      </c>
      <c r="AE29" s="35" t="n">
        <v>14</v>
      </c>
    </row>
    <row r="30" customFormat="false" ht="15.75" hidden="false" customHeight="true" outlineLevel="0" collapsed="false">
      <c r="A30" s="143" t="s">
        <v>71</v>
      </c>
      <c r="B30" s="34" t="s">
        <v>72</v>
      </c>
      <c r="C30" s="35" t="s">
        <v>25</v>
      </c>
      <c r="D30" s="51" t="n">
        <v>120</v>
      </c>
      <c r="E30" s="36" t="n">
        <f aca="false">IF((180-D30)*50%&lt;0,0,ROUND((180-D30)*50%,0))</f>
        <v>30</v>
      </c>
      <c r="F30" s="37" t="n">
        <v>84</v>
      </c>
      <c r="G30" s="144" t="n">
        <v>122</v>
      </c>
      <c r="H30" s="38" t="n">
        <v>67</v>
      </c>
      <c r="I30" s="39" t="n">
        <v>107</v>
      </c>
      <c r="J30" s="40" t="n">
        <f aca="false">SUM(F30,G30,H30,I30,4*E30)</f>
        <v>500</v>
      </c>
      <c r="K30" s="41"/>
      <c r="L30" s="42"/>
      <c r="M30" s="145"/>
      <c r="N30" s="44"/>
      <c r="O30" s="69"/>
      <c r="P30" s="70"/>
      <c r="Q30" s="93"/>
      <c r="R30" s="70"/>
      <c r="S30" s="70"/>
      <c r="T30" s="70"/>
      <c r="U30" s="70"/>
      <c r="V30" s="70"/>
      <c r="W30" s="70"/>
      <c r="X30" s="70"/>
      <c r="Y30" s="70"/>
      <c r="Z30" s="71"/>
      <c r="AA30" s="72"/>
      <c r="AB30" s="61"/>
      <c r="AC30" s="73" t="n">
        <f aca="false">AVERAGE(F30,G30,H30,I30,K30,L30,O30,P30)</f>
        <v>95</v>
      </c>
      <c r="AD30" s="61" t="n">
        <v>13</v>
      </c>
      <c r="AE30" s="61" t="n">
        <v>13</v>
      </c>
    </row>
    <row r="31" customFormat="false" ht="15.75" hidden="false" customHeight="true" outlineLevel="0" collapsed="false">
      <c r="A31" s="146" t="s">
        <v>73</v>
      </c>
      <c r="B31" s="34"/>
      <c r="C31" s="59"/>
      <c r="D31" s="59"/>
      <c r="E31" s="36" t="n">
        <f aca="false">IF((180-D31)*50%&lt;0,0,ROUND((180-D31)*50%,0))</f>
        <v>90</v>
      </c>
      <c r="F31" s="37"/>
      <c r="G31" s="38"/>
      <c r="H31" s="38"/>
      <c r="I31" s="39"/>
      <c r="J31" s="40" t="n">
        <f aca="false">SUM(F31,G31,H31,I31,4*E31)</f>
        <v>360</v>
      </c>
      <c r="K31" s="62"/>
      <c r="L31" s="63"/>
      <c r="M31" s="142"/>
      <c r="N31" s="44"/>
      <c r="O31" s="41"/>
      <c r="P31" s="42"/>
      <c r="Q31" s="119"/>
      <c r="R31" s="42"/>
      <c r="S31" s="42"/>
      <c r="T31" s="42"/>
      <c r="U31" s="42"/>
      <c r="V31" s="42"/>
      <c r="W31" s="42"/>
      <c r="X31" s="42"/>
      <c r="Y31" s="42"/>
      <c r="Z31" s="55"/>
      <c r="AA31" s="56"/>
      <c r="AB31" s="35"/>
      <c r="AC31" s="57" t="e">
        <f aca="false">AVERAGE(F31,G31,H31,I31,K31,L31,O31,P31)</f>
        <v>#DIV/0!</v>
      </c>
      <c r="AD31" s="35" t="n">
        <v>12</v>
      </c>
      <c r="AE31" s="35" t="n">
        <v>12</v>
      </c>
    </row>
    <row r="32" customFormat="false" ht="15.75" hidden="false" customHeight="true" outlineLevel="0" collapsed="false">
      <c r="A32" s="143" t="s">
        <v>74</v>
      </c>
      <c r="B32" s="34"/>
      <c r="C32" s="35"/>
      <c r="D32" s="51"/>
      <c r="E32" s="36" t="n">
        <f aca="false">IF((180-D32)*50%&lt;0,0,ROUND((180-D32)*50%,0))</f>
        <v>90</v>
      </c>
      <c r="F32" s="52"/>
      <c r="G32" s="53"/>
      <c r="H32" s="53"/>
      <c r="I32" s="54"/>
      <c r="J32" s="40" t="n">
        <f aca="false">SUM(F32,G32,H32,I32,4*E32)</f>
        <v>360</v>
      </c>
      <c r="K32" s="62"/>
      <c r="L32" s="63"/>
      <c r="M32" s="142"/>
      <c r="N32" s="44"/>
      <c r="O32" s="62"/>
      <c r="P32" s="63"/>
      <c r="Q32" s="121"/>
      <c r="R32" s="63"/>
      <c r="S32" s="63"/>
      <c r="T32" s="63"/>
      <c r="U32" s="63"/>
      <c r="V32" s="63"/>
      <c r="W32" s="63"/>
      <c r="X32" s="63"/>
      <c r="Y32" s="63"/>
      <c r="Z32" s="83"/>
      <c r="AA32" s="84"/>
      <c r="AB32" s="59"/>
      <c r="AC32" s="67" t="e">
        <f aca="false">AVERAGE(F32,G32,H32,I32,K32,L32,O32,P32)</f>
        <v>#DIV/0!</v>
      </c>
      <c r="AD32" s="59" t="n">
        <v>11</v>
      </c>
      <c r="AE32" s="59" t="n">
        <v>11</v>
      </c>
    </row>
    <row r="33" customFormat="false" ht="15.75" hidden="false" customHeight="true" outlineLevel="0" collapsed="false">
      <c r="A33" s="141" t="s">
        <v>75</v>
      </c>
      <c r="B33" s="34" t="s">
        <v>76</v>
      </c>
      <c r="C33" s="35"/>
      <c r="D33" s="35" t="n">
        <v>190</v>
      </c>
      <c r="E33" s="36" t="n">
        <f aca="false">IF((180-D33)*50%&lt;0,0,ROUND((180-D33)*50%,0))</f>
        <v>0</v>
      </c>
      <c r="F33" s="37" t="n">
        <v>254</v>
      </c>
      <c r="G33" s="38" t="n">
        <v>244</v>
      </c>
      <c r="H33" s="38" t="n">
        <v>243</v>
      </c>
      <c r="I33" s="39" t="n">
        <v>254</v>
      </c>
      <c r="J33" s="40" t="n">
        <f aca="false">SUM(F33,G33,H33,I33,4*E33)</f>
        <v>995</v>
      </c>
      <c r="K33" s="41"/>
      <c r="L33" s="42"/>
      <c r="M33" s="147"/>
      <c r="N33" s="44"/>
      <c r="O33" s="148"/>
      <c r="P33" s="45"/>
      <c r="Q33" s="120"/>
      <c r="R33" s="45"/>
      <c r="S33" s="45"/>
      <c r="T33" s="45"/>
      <c r="U33" s="45"/>
      <c r="V33" s="45"/>
      <c r="W33" s="45"/>
      <c r="X33" s="45"/>
      <c r="Y33" s="45"/>
      <c r="Z33" s="46"/>
      <c r="AA33" s="47"/>
      <c r="AB33" s="51"/>
      <c r="AC33" s="57" t="n">
        <f aca="false">AVERAGE(F33,G33,H33,I33,K33,L33,O33,P33)</f>
        <v>248.75</v>
      </c>
      <c r="AD33" s="51" t="n">
        <v>10</v>
      </c>
      <c r="AE33" s="51" t="n">
        <v>10</v>
      </c>
    </row>
    <row r="34" customFormat="false" ht="15.75" hidden="false" customHeight="true" outlineLevel="0" collapsed="false">
      <c r="A34" s="143" t="s">
        <v>77</v>
      </c>
      <c r="B34" s="34"/>
      <c r="C34" s="35"/>
      <c r="D34" s="51"/>
      <c r="E34" s="36" t="n">
        <f aca="false">IF((180-D34)*50%&lt;0,0,ROUND((180-D34)*50%,0))</f>
        <v>90</v>
      </c>
      <c r="F34" s="52"/>
      <c r="G34" s="53"/>
      <c r="H34" s="53"/>
      <c r="I34" s="54"/>
      <c r="J34" s="40" t="n">
        <f aca="false">SUM(F34,G34,H34,I34,4*E34)</f>
        <v>360</v>
      </c>
      <c r="K34" s="41"/>
      <c r="L34" s="42"/>
      <c r="M34" s="145"/>
      <c r="N34" s="44"/>
      <c r="O34" s="41"/>
      <c r="P34" s="42"/>
      <c r="Q34" s="119"/>
      <c r="R34" s="42"/>
      <c r="S34" s="42"/>
      <c r="T34" s="42"/>
      <c r="U34" s="42"/>
      <c r="V34" s="42"/>
      <c r="W34" s="42"/>
      <c r="X34" s="42"/>
      <c r="Y34" s="42"/>
      <c r="Z34" s="55"/>
      <c r="AA34" s="56"/>
      <c r="AB34" s="35"/>
      <c r="AC34" s="57" t="e">
        <f aca="false">AVERAGE(F34,G34,H34,I34,K34,L34,O34,P34)</f>
        <v>#DIV/0!</v>
      </c>
      <c r="AD34" s="35" t="n">
        <v>9</v>
      </c>
      <c r="AE34" s="35" t="n">
        <v>9</v>
      </c>
    </row>
    <row r="35" customFormat="false" ht="15.75" hidden="false" customHeight="true" outlineLevel="0" collapsed="false">
      <c r="A35" s="143" t="s">
        <v>78</v>
      </c>
      <c r="B35" s="58"/>
      <c r="C35" s="59"/>
      <c r="D35" s="59"/>
      <c r="E35" s="36" t="n">
        <f aca="false">IF((180-D35)*50%&lt;0,0,ROUND((180-D35)*50%,0))</f>
        <v>90</v>
      </c>
      <c r="F35" s="84"/>
      <c r="G35" s="89"/>
      <c r="H35" s="89"/>
      <c r="I35" s="54"/>
      <c r="J35" s="40" t="n">
        <f aca="false">SUM(F35,G35,H35,I35,4*E35)</f>
        <v>360</v>
      </c>
      <c r="K35" s="84"/>
      <c r="L35" s="53"/>
      <c r="M35" s="145"/>
      <c r="N35" s="44"/>
      <c r="O35" s="84"/>
      <c r="P35" s="53"/>
      <c r="Q35" s="119"/>
      <c r="R35" s="42"/>
      <c r="S35" s="42"/>
      <c r="T35" s="42"/>
      <c r="U35" s="42"/>
      <c r="V35" s="42"/>
      <c r="W35" s="42"/>
      <c r="X35" s="42"/>
      <c r="Y35" s="42"/>
      <c r="Z35" s="55"/>
      <c r="AA35" s="56"/>
      <c r="AB35" s="35"/>
      <c r="AC35" s="57" t="e">
        <f aca="false">AVERAGE(F35,G35,H35,I35,K35,L35,O35,P35)</f>
        <v>#DIV/0!</v>
      </c>
      <c r="AD35" s="35" t="n">
        <v>8</v>
      </c>
      <c r="AE35" s="35" t="n">
        <v>8</v>
      </c>
    </row>
    <row r="36" customFormat="false" ht="15.75" hidden="false" customHeight="true" outlineLevel="0" collapsed="false">
      <c r="A36" s="143" t="s">
        <v>79</v>
      </c>
      <c r="B36" s="34"/>
      <c r="C36" s="35"/>
      <c r="D36" s="35"/>
      <c r="E36" s="35" t="n">
        <f aca="false">IF((180-D36)*50%&lt;0,0,ROUND((180-D36)*50%,0))</f>
        <v>90</v>
      </c>
      <c r="F36" s="37"/>
      <c r="G36" s="38"/>
      <c r="H36" s="38"/>
      <c r="I36" s="39"/>
      <c r="J36" s="40" t="n">
        <f aca="false">SUM(F36,G36,H36,I36,4*E36)</f>
        <v>360</v>
      </c>
      <c r="K36" s="41"/>
      <c r="L36" s="42"/>
      <c r="M36" s="145"/>
      <c r="N36" s="44"/>
      <c r="O36" s="41"/>
      <c r="P36" s="42"/>
      <c r="Q36" s="119"/>
      <c r="R36" s="42"/>
      <c r="S36" s="42"/>
      <c r="T36" s="42"/>
      <c r="U36" s="42"/>
      <c r="V36" s="42"/>
      <c r="W36" s="42"/>
      <c r="X36" s="42"/>
      <c r="Y36" s="42"/>
      <c r="Z36" s="55"/>
      <c r="AA36" s="56"/>
      <c r="AB36" s="35"/>
      <c r="AC36" s="57" t="e">
        <f aca="false">AVERAGE(F36,G36,H36,I36,K36,L36,O36,P36)</f>
        <v>#DIV/0!</v>
      </c>
      <c r="AD36" s="35" t="n">
        <v>7</v>
      </c>
      <c r="AE36" s="35" t="n">
        <v>7</v>
      </c>
    </row>
    <row r="37" customFormat="false" ht="15.75" hidden="false" customHeight="true" outlineLevel="0" collapsed="false">
      <c r="A37" s="143" t="s">
        <v>80</v>
      </c>
      <c r="B37" s="58"/>
      <c r="C37" s="59"/>
      <c r="D37" s="35"/>
      <c r="E37" s="78" t="n">
        <f aca="false">IF((180-D37)*50%&lt;0,0,ROUND((180-D37)*50%,0))</f>
        <v>90</v>
      </c>
      <c r="F37" s="52"/>
      <c r="G37" s="53"/>
      <c r="H37" s="53"/>
      <c r="I37" s="54"/>
      <c r="J37" s="40" t="n">
        <f aca="false">SUM(F37,G37,H37,I37,4*E37)</f>
        <v>360</v>
      </c>
      <c r="K37" s="41"/>
      <c r="L37" s="42"/>
      <c r="M37" s="145"/>
      <c r="N37" s="44"/>
      <c r="O37" s="41"/>
      <c r="P37" s="42"/>
      <c r="Q37" s="119"/>
      <c r="R37" s="42"/>
      <c r="S37" s="42"/>
      <c r="T37" s="42"/>
      <c r="U37" s="42"/>
      <c r="V37" s="42"/>
      <c r="W37" s="42"/>
      <c r="X37" s="42"/>
      <c r="Y37" s="42"/>
      <c r="Z37" s="55"/>
      <c r="AA37" s="56"/>
      <c r="AB37" s="35"/>
      <c r="AC37" s="57" t="e">
        <f aca="false">AVERAGE(F37,G37,H37,I37,K37,L37,O37,P37)</f>
        <v>#DIV/0!</v>
      </c>
      <c r="AD37" s="35" t="n">
        <v>6</v>
      </c>
      <c r="AE37" s="35" t="n">
        <v>6</v>
      </c>
    </row>
    <row r="38" customFormat="false" ht="15.75" hidden="false" customHeight="true" outlineLevel="0" collapsed="false">
      <c r="A38" s="143" t="s">
        <v>81</v>
      </c>
      <c r="B38" s="60"/>
      <c r="C38" s="76"/>
      <c r="D38" s="74"/>
      <c r="E38" s="78" t="n">
        <f aca="false">IF((180-D38)*50%&lt;0,0,ROUND((180-D38)*50%,0))</f>
        <v>90</v>
      </c>
      <c r="F38" s="37"/>
      <c r="G38" s="38"/>
      <c r="H38" s="38"/>
      <c r="I38" s="39"/>
      <c r="J38" s="40" t="n">
        <f aca="false">SUM(F38,G38,H38,I38,4*E38)</f>
        <v>360</v>
      </c>
      <c r="K38" s="41"/>
      <c r="L38" s="42"/>
      <c r="M38" s="145"/>
      <c r="N38" s="44"/>
      <c r="O38" s="41"/>
      <c r="P38" s="42"/>
      <c r="Q38" s="119"/>
      <c r="R38" s="42"/>
      <c r="S38" s="42"/>
      <c r="T38" s="42"/>
      <c r="U38" s="42"/>
      <c r="V38" s="42"/>
      <c r="W38" s="42"/>
      <c r="X38" s="42"/>
      <c r="Y38" s="42"/>
      <c r="Z38" s="55"/>
      <c r="AA38" s="56"/>
      <c r="AB38" s="35"/>
      <c r="AC38" s="57" t="e">
        <f aca="false">AVERAGE(F38,G38,H38,I38,K38,L38,O38,P38)</f>
        <v>#DIV/0!</v>
      </c>
      <c r="AD38" s="35" t="n">
        <v>5</v>
      </c>
      <c r="AE38" s="35" t="n">
        <v>5</v>
      </c>
    </row>
    <row r="39" customFormat="false" ht="15.75" hidden="false" customHeight="true" outlineLevel="0" collapsed="false">
      <c r="A39" s="143" t="s">
        <v>82</v>
      </c>
      <c r="B39" s="34"/>
      <c r="C39" s="35"/>
      <c r="D39" s="51"/>
      <c r="E39" s="36" t="n">
        <f aca="false">IF((180-D39)*50%&lt;0,0,ROUND((180-D39)*50%,0))</f>
        <v>90</v>
      </c>
      <c r="F39" s="52"/>
      <c r="G39" s="53"/>
      <c r="H39" s="53"/>
      <c r="I39" s="54"/>
      <c r="J39" s="40" t="n">
        <f aca="false">SUM(F39,G39,H39,I39,4*E39)</f>
        <v>360</v>
      </c>
      <c r="K39" s="41"/>
      <c r="L39" s="42"/>
      <c r="M39" s="145"/>
      <c r="N39" s="44"/>
      <c r="O39" s="41"/>
      <c r="P39" s="42"/>
      <c r="Q39" s="119"/>
      <c r="R39" s="42"/>
      <c r="S39" s="42"/>
      <c r="T39" s="42"/>
      <c r="U39" s="42"/>
      <c r="V39" s="42"/>
      <c r="W39" s="42"/>
      <c r="X39" s="42"/>
      <c r="Y39" s="42"/>
      <c r="Z39" s="55"/>
      <c r="AA39" s="56"/>
      <c r="AB39" s="35"/>
      <c r="AC39" s="57" t="e">
        <f aca="false">AVERAGE(F39,G39,H39,I39,K39,L39,O39,P39)</f>
        <v>#DIV/0!</v>
      </c>
      <c r="AD39" s="35" t="n">
        <v>4</v>
      </c>
      <c r="AE39" s="35" t="n">
        <v>4</v>
      </c>
    </row>
    <row r="40" customFormat="false" ht="15.75" hidden="false" customHeight="true" outlineLevel="0" collapsed="false">
      <c r="A40" s="143" t="s">
        <v>83</v>
      </c>
      <c r="B40" s="75"/>
      <c r="C40" s="77"/>
      <c r="D40" s="76"/>
      <c r="E40" s="78" t="n">
        <f aca="false">IF((180-D40)*50%&lt;0,0,ROUND((180-D40)*50%,0))</f>
        <v>90</v>
      </c>
      <c r="F40" s="52"/>
      <c r="G40" s="53"/>
      <c r="H40" s="53"/>
      <c r="I40" s="54"/>
      <c r="J40" s="79" t="n">
        <f aca="false">SUM(F40,G40,H40,I40,4*E40)</f>
        <v>360</v>
      </c>
      <c r="K40" s="62"/>
      <c r="L40" s="63"/>
      <c r="M40" s="80"/>
      <c r="N40" s="81"/>
      <c r="O40" s="41"/>
      <c r="P40" s="42"/>
      <c r="Q40" s="119"/>
      <c r="R40" s="42"/>
      <c r="S40" s="42"/>
      <c r="T40" s="42"/>
      <c r="U40" s="42"/>
      <c r="V40" s="42"/>
      <c r="W40" s="42"/>
      <c r="X40" s="42"/>
      <c r="Y40" s="42"/>
      <c r="Z40" s="55"/>
      <c r="AA40" s="56"/>
      <c r="AB40" s="35"/>
      <c r="AC40" s="57" t="e">
        <f aca="false">AVERAGE(F40,G40,H40,I40,K40,L40,O40,P40)</f>
        <v>#DIV/0!</v>
      </c>
      <c r="AD40" s="35" t="n">
        <v>3</v>
      </c>
      <c r="AE40" s="35" t="n">
        <v>3</v>
      </c>
    </row>
    <row r="41" customFormat="false" ht="15.75" hidden="false" customHeight="true" outlineLevel="0" collapsed="false">
      <c r="A41" s="143" t="s">
        <v>84</v>
      </c>
      <c r="B41" s="60"/>
      <c r="C41" s="61"/>
      <c r="D41" s="61"/>
      <c r="E41" s="36" t="n">
        <f aca="false">IF((180-D41)*50%&lt;0,0,ROUND((180-D41)*50%,0))</f>
        <v>90</v>
      </c>
      <c r="F41" s="37"/>
      <c r="G41" s="38"/>
      <c r="H41" s="38"/>
      <c r="I41" s="39"/>
      <c r="J41" s="40" t="n">
        <f aca="false">SUM(F41,G41,H41,I41,4*E41)</f>
        <v>360</v>
      </c>
      <c r="K41" s="41"/>
      <c r="L41" s="42"/>
      <c r="M41" s="145"/>
      <c r="N41" s="44"/>
      <c r="O41" s="41"/>
      <c r="P41" s="42"/>
      <c r="Q41" s="119"/>
      <c r="R41" s="42"/>
      <c r="S41" s="42"/>
      <c r="T41" s="42"/>
      <c r="U41" s="42"/>
      <c r="V41" s="42"/>
      <c r="W41" s="42"/>
      <c r="X41" s="42"/>
      <c r="Y41" s="42"/>
      <c r="Z41" s="55"/>
      <c r="AA41" s="56"/>
      <c r="AB41" s="35"/>
      <c r="AC41" s="57" t="e">
        <f aca="false">AVERAGE(F41,G41,H41,I41,K41,L41,O41,P41)</f>
        <v>#DIV/0!</v>
      </c>
      <c r="AD41" s="35" t="n">
        <v>2</v>
      </c>
      <c r="AE41" s="35" t="n">
        <v>2</v>
      </c>
    </row>
    <row r="42" customFormat="false" ht="15.75" hidden="false" customHeight="true" outlineLevel="0" collapsed="false">
      <c r="A42" s="149" t="s">
        <v>85</v>
      </c>
      <c r="B42" s="150"/>
      <c r="C42" s="151"/>
      <c r="D42" s="151"/>
      <c r="E42" s="152" t="n">
        <f aca="false">IF((180-D42)*50%&lt;0,0,ROUND((180-D42)*50%,0))</f>
        <v>90</v>
      </c>
      <c r="F42" s="153"/>
      <c r="G42" s="154"/>
      <c r="H42" s="154"/>
      <c r="I42" s="155"/>
      <c r="J42" s="156" t="n">
        <f aca="false">SUM(F42,G42,H42,I42,4*E42)</f>
        <v>360</v>
      </c>
      <c r="K42" s="157"/>
      <c r="L42" s="158"/>
      <c r="M42" s="159"/>
      <c r="N42" s="160"/>
      <c r="O42" s="157"/>
      <c r="P42" s="158"/>
      <c r="Q42" s="161"/>
      <c r="R42" s="158"/>
      <c r="S42" s="158"/>
      <c r="T42" s="158"/>
      <c r="U42" s="158"/>
      <c r="V42" s="158"/>
      <c r="W42" s="158"/>
      <c r="X42" s="158"/>
      <c r="Y42" s="158"/>
      <c r="Z42" s="162"/>
      <c r="AA42" s="163"/>
      <c r="AB42" s="151"/>
      <c r="AC42" s="164" t="e">
        <f aca="false">AVERAGE(F42,G42,H42,I42,K42,L42,O42,P42)</f>
        <v>#DIV/0!</v>
      </c>
      <c r="AD42" s="151" t="n">
        <v>1</v>
      </c>
      <c r="AE42" s="151" t="n">
        <v>1</v>
      </c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customFormat="false" ht="22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customFormat="false" ht="22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customFormat="false" ht="22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customFormat="false" ht="22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customFormat="false" ht="22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customFormat="false" ht="22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customFormat="false" ht="22.5" hidden="false" customHeight="true" outlineLevel="0" collapsed="false">
      <c r="A50" s="165"/>
      <c r="B50" s="166"/>
      <c r="C50" s="167"/>
      <c r="D50" s="167"/>
      <c r="E50" s="167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9"/>
      <c r="AB50" s="170"/>
      <c r="AD50" s="167"/>
    </row>
    <row r="51" customFormat="false" ht="12.75" hidden="false" customHeight="false" outlineLevel="0" collapsed="false">
      <c r="A51" s="165"/>
      <c r="B51" s="166"/>
      <c r="C51" s="167"/>
      <c r="D51" s="167"/>
      <c r="E51" s="167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9"/>
      <c r="AB51" s="170"/>
      <c r="AD51" s="167"/>
    </row>
  </sheetData>
  <sheetProtection sheet="true" password="ed2c"/>
  <mergeCells count="12">
    <mergeCell ref="A1:B1"/>
    <mergeCell ref="D2:D3"/>
    <mergeCell ref="E2:E3"/>
    <mergeCell ref="J2:J3"/>
    <mergeCell ref="K2:L3"/>
    <mergeCell ref="M2:M3"/>
    <mergeCell ref="N2:N3"/>
    <mergeCell ref="O2:P3"/>
    <mergeCell ref="Q2:Q3"/>
    <mergeCell ref="AB2:AB3"/>
    <mergeCell ref="AC2:AC3"/>
    <mergeCell ref="AD2:AD3"/>
  </mergeCells>
  <printOptions headings="false" gridLines="false" gridLinesSet="true" horizontalCentered="false" verticalCentered="false"/>
  <pageMargins left="0.329861111111111" right="0.290277777777778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4:20:07Z</dcterms:created>
  <dc:creator>Uhlíř Jiří</dc:creator>
  <dc:description/>
  <dc:language>en-US</dc:language>
  <cp:lastModifiedBy>JU</cp:lastModifiedBy>
  <cp:lastPrinted>2016-04-02T15:17:12Z</cp:lastPrinted>
  <dcterms:modified xsi:type="dcterms:W3CDTF">2024-07-27T17:25:44Z</dcterms:modified>
  <cp:revision>0</cp:revision>
  <dc:subject/>
  <dc:title/>
</cp:coreProperties>
</file>