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8">
  <si>
    <t xml:space="preserve">Letní liga dvojic 2022</t>
  </si>
  <si>
    <t xml:space="preserve">Konečné výsledky</t>
  </si>
  <si>
    <t xml:space="preserve">Vysvětlivky sloupec Kategorie:</t>
  </si>
  <si>
    <t xml:space="preserve">m - mužská dvojice,</t>
  </si>
  <si>
    <t xml:space="preserve">s - smíšená dv.</t>
  </si>
  <si>
    <t xml:space="preserve">ž - ženská dv.</t>
  </si>
  <si>
    <t xml:space="preserve">mr - oba rovináři</t>
  </si>
  <si>
    <t xml:space="preserve">Pořadí</t>
  </si>
  <si>
    <t xml:space="preserve">Jméno </t>
  </si>
  <si>
    <t xml:space="preserve">Kat.</t>
  </si>
  <si>
    <t xml:space="preserve">Průměr na hand.</t>
  </si>
  <si>
    <t xml:space="preserve">Handicap</t>
  </si>
  <si>
    <t xml:space="preserve">1.hra</t>
  </si>
  <si>
    <t xml:space="preserve">2.hra</t>
  </si>
  <si>
    <t xml:space="preserve">3.hra</t>
  </si>
  <si>
    <t xml:space="preserve">Součet</t>
  </si>
  <si>
    <t xml:space="preserve">Součet + handicap</t>
  </si>
  <si>
    <t xml:space="preserve">Součet dvojice</t>
  </si>
  <si>
    <t xml:space="preserve">Dvojice vč.hand.</t>
  </si>
  <si>
    <t xml:space="preserve">Nejvyšší nához 1 hra</t>
  </si>
  <si>
    <t xml:space="preserve">Nejvyšší nához 3 hry</t>
  </si>
  <si>
    <t xml:space="preserve">Melcr Šimon</t>
  </si>
  <si>
    <t xml:space="preserve">m</t>
  </si>
  <si>
    <t xml:space="preserve">Uhlíř Jirka</t>
  </si>
  <si>
    <t xml:space="preserve">Molnar</t>
  </si>
  <si>
    <t xml:space="preserve">Uhlíř</t>
  </si>
  <si>
    <t xml:space="preserve">Molnar Claudiu</t>
  </si>
  <si>
    <t xml:space="preserve">Čikeš Milan</t>
  </si>
  <si>
    <t xml:space="preserve">Krch Míra</t>
  </si>
  <si>
    <t xml:space="preserve">Štumpa Zdeněk</t>
  </si>
  <si>
    <t xml:space="preserve">Stadnic Denis</t>
  </si>
  <si>
    <t xml:space="preserve">Glézlová Šárka</t>
  </si>
  <si>
    <t xml:space="preserve">s</t>
  </si>
  <si>
    <t xml:space="preserve">Nejlepší smíšená dvojice</t>
  </si>
  <si>
    <t xml:space="preserve">Doležal Jakub</t>
  </si>
  <si>
    <t xml:space="preserve">Doležal Jiří</t>
  </si>
  <si>
    <t xml:space="preserve">Butal Jarda</t>
  </si>
  <si>
    <t xml:space="preserve">Novotný Jarda</t>
  </si>
  <si>
    <t xml:space="preserve">Filip Dvořák</t>
  </si>
  <si>
    <t xml:space="preserve">Jirka Uhlíř</t>
  </si>
  <si>
    <t xml:space="preserve">Drha Jiří</t>
  </si>
  <si>
    <t xml:space="preserve">mr</t>
  </si>
  <si>
    <t xml:space="preserve">Nejlepší rovináři</t>
  </si>
  <si>
    <t xml:space="preserve">Hajný Michal</t>
  </si>
  <si>
    <t xml:space="preserve">Homolka Jiří</t>
  </si>
  <si>
    <t xml:space="preserve">Maštera Tomáš</t>
  </si>
  <si>
    <t xml:space="preserve">Veselý Míra</t>
  </si>
  <si>
    <t xml:space="preserve">Frýbort Otakar</t>
  </si>
  <si>
    <t xml:space="preserve">Frýbortová Marie</t>
  </si>
  <si>
    <t xml:space="preserve">sr</t>
  </si>
  <si>
    <t xml:space="preserve">Glézl Jarda</t>
  </si>
  <si>
    <t xml:space="preserve">Molnar Sebastian</t>
  </si>
  <si>
    <t xml:space="preserve">Treistaru Nikolas</t>
  </si>
  <si>
    <t xml:space="preserve">Stupka Karel</t>
  </si>
  <si>
    <t xml:space="preserve">Ťoupal František</t>
  </si>
  <si>
    <t xml:space="preserve">Kos Jan</t>
  </si>
  <si>
    <t xml:space="preserve">Květinská Lucka</t>
  </si>
  <si>
    <t xml:space="preserve">Vondra Josef</t>
  </si>
  <si>
    <t xml:space="preserve">Kocmanová Jana</t>
  </si>
  <si>
    <t xml:space="preserve">Jirků Milan</t>
  </si>
  <si>
    <t xml:space="preserve">Pacovský Petr</t>
  </si>
  <si>
    <t xml:space="preserve">Molnar Ioan</t>
  </si>
  <si>
    <t xml:space="preserve">Roinita Claudiu</t>
  </si>
  <si>
    <t xml:space="preserve">Dvořák Filip</t>
  </si>
  <si>
    <t xml:space="preserve">Čekal Filip</t>
  </si>
  <si>
    <t xml:space="preserve">Čásenský Petr</t>
  </si>
  <si>
    <t xml:space="preserve">Mesiarik Andrej</t>
  </si>
  <si>
    <t xml:space="preserve">Restar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&gt;=500][RED]General;[&lt;=300][BLUE]General;General"/>
  </numFmts>
  <fonts count="12">
    <font>
      <sz val="11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9" activeCellId="0" sqref="D79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2.11"/>
    <col collapsed="false" customWidth="true" hidden="false" outlineLevel="0" max="3" min="3" style="2" width="3.75"/>
    <col collapsed="false" customWidth="true" hidden="false" outlineLevel="0" max="4" min="4" style="2" width="7.37"/>
    <col collapsed="false" customWidth="true" hidden="false" outlineLevel="0" max="5" min="5" style="2" width="4.87"/>
    <col collapsed="false" customWidth="true" hidden="false" outlineLevel="0" max="8" min="6" style="2" width="6.49"/>
    <col collapsed="false" customWidth="true" hidden="false" outlineLevel="0" max="9" min="9" style="2" width="8.87"/>
    <col collapsed="false" customWidth="true" hidden="false" outlineLevel="0" max="10" min="10" style="2" width="8.24"/>
    <col collapsed="false" customWidth="true" hidden="false" outlineLevel="0" max="11" min="11" style="2" width="7.37"/>
    <col collapsed="false" customWidth="true" hidden="false" outlineLevel="0" max="12" min="12" style="1" width="10.25"/>
    <col collapsed="false" customWidth="true" hidden="false" outlineLevel="0" max="13" min="13" style="0" width="0.99"/>
    <col collapsed="false" customWidth="true" hidden="false" outlineLevel="0" max="15" min="15" style="0" width="3.75"/>
  </cols>
  <sheetData>
    <row r="1" customFormat="false" ht="39.75" hidden="false" customHeight="true" outlineLevel="0" collapsed="false">
      <c r="A1" s="3"/>
      <c r="B1" s="4" t="s">
        <v>0</v>
      </c>
      <c r="C1" s="5"/>
      <c r="H1" s="6" t="s">
        <v>1</v>
      </c>
      <c r="I1" s="7"/>
    </row>
    <row r="2" customFormat="false" ht="12" hidden="false" customHeight="true" outlineLevel="0" collapsed="false">
      <c r="B2" s="5"/>
      <c r="C2" s="5"/>
    </row>
    <row r="3" customFormat="false" ht="15.75" hidden="false" customHeight="true" outlineLevel="0" collapsed="false">
      <c r="B3" s="1" t="s">
        <v>2</v>
      </c>
      <c r="C3" s="5"/>
      <c r="E3" s="2" t="s">
        <v>3</v>
      </c>
      <c r="H3" s="2" t="s">
        <v>4</v>
      </c>
      <c r="J3" s="2" t="s">
        <v>5</v>
      </c>
    </row>
    <row r="4" customFormat="false" ht="15.75" hidden="false" customHeight="true" outlineLevel="0" collapsed="false">
      <c r="B4" s="1"/>
      <c r="C4" s="5"/>
      <c r="D4" s="8"/>
      <c r="E4" s="8" t="s">
        <v>6</v>
      </c>
      <c r="F4" s="8"/>
    </row>
    <row r="5" customFormat="false" ht="9.75" hidden="false" customHeight="true" outlineLevel="0" collapsed="false"/>
    <row r="6" customFormat="false" ht="30.75" hidden="false" customHeight="true" outlineLevel="0" collapsed="false">
      <c r="A6" s="9" t="s">
        <v>7</v>
      </c>
      <c r="B6" s="9" t="s">
        <v>8</v>
      </c>
      <c r="C6" s="10" t="s">
        <v>9</v>
      </c>
      <c r="D6" s="11" t="s">
        <v>10</v>
      </c>
      <c r="E6" s="12" t="s">
        <v>11</v>
      </c>
      <c r="F6" s="13" t="s">
        <v>12</v>
      </c>
      <c r="G6" s="14" t="s">
        <v>13</v>
      </c>
      <c r="H6" s="15" t="s">
        <v>14</v>
      </c>
      <c r="I6" s="13" t="s">
        <v>15</v>
      </c>
      <c r="J6" s="16" t="s">
        <v>16</v>
      </c>
      <c r="K6" s="17" t="s">
        <v>17</v>
      </c>
      <c r="L6" s="18" t="s">
        <v>18</v>
      </c>
      <c r="M6" s="2"/>
      <c r="N6" s="19" t="s">
        <v>19</v>
      </c>
      <c r="O6" s="2"/>
      <c r="P6" s="19" t="s">
        <v>20</v>
      </c>
    </row>
    <row r="7" customFormat="false" ht="17.45" hidden="false" customHeight="true" outlineLevel="0" collapsed="false">
      <c r="A7" s="20" t="n">
        <v>1</v>
      </c>
      <c r="B7" s="21" t="s">
        <v>21</v>
      </c>
      <c r="C7" s="22" t="s">
        <v>22</v>
      </c>
      <c r="D7" s="23" t="n">
        <v>136</v>
      </c>
      <c r="E7" s="24" t="n">
        <f aca="false">IF((185-D7)*66%&lt;0,0,ROUND((185-D7)*66%,0))</f>
        <v>32</v>
      </c>
      <c r="F7" s="23" t="n">
        <v>185</v>
      </c>
      <c r="G7" s="25" t="n">
        <v>162</v>
      </c>
      <c r="H7" s="24" t="n">
        <v>167</v>
      </c>
      <c r="I7" s="23" t="n">
        <f aca="false">F7+G7+H7</f>
        <v>514</v>
      </c>
      <c r="J7" s="26" t="n">
        <f aca="false">3*E7+F7+G7+H7</f>
        <v>610</v>
      </c>
      <c r="K7" s="23" t="n">
        <f aca="false">I7+I8</f>
        <v>1180</v>
      </c>
      <c r="L7" s="27" t="n">
        <f aca="false">J7+J8</f>
        <v>1276</v>
      </c>
      <c r="N7" s="28" t="n">
        <f aca="false">MAX(F7:H284)</f>
        <v>279</v>
      </c>
      <c r="P7" s="28" t="n">
        <f aca="false">MAX(I7:I284)</f>
        <v>666</v>
      </c>
    </row>
    <row r="8" customFormat="false" ht="17.45" hidden="false" customHeight="true" outlineLevel="0" collapsed="false">
      <c r="A8" s="29"/>
      <c r="B8" s="30" t="s">
        <v>23</v>
      </c>
      <c r="C8" s="31" t="s">
        <v>22</v>
      </c>
      <c r="D8" s="32" t="n">
        <v>190</v>
      </c>
      <c r="E8" s="33" t="n">
        <f aca="false">IF((185-D8)*66%&lt;0,0,ROUND((185-D8)*66%,0))</f>
        <v>0</v>
      </c>
      <c r="F8" s="32" t="n">
        <v>197</v>
      </c>
      <c r="G8" s="34" t="n">
        <v>233</v>
      </c>
      <c r="H8" s="33" t="n">
        <v>236</v>
      </c>
      <c r="I8" s="35" t="n">
        <f aca="false">F8+G8+H8</f>
        <v>666</v>
      </c>
      <c r="J8" s="36" t="n">
        <f aca="false">3*E8+F8+G8+H8</f>
        <v>666</v>
      </c>
      <c r="K8" s="32" t="n">
        <f aca="false">K7</f>
        <v>1180</v>
      </c>
      <c r="L8" s="37" t="n">
        <f aca="false">L7</f>
        <v>1276</v>
      </c>
      <c r="N8" s="38" t="s">
        <v>24</v>
      </c>
      <c r="P8" s="38" t="s">
        <v>25</v>
      </c>
    </row>
    <row r="9" customFormat="false" ht="17.45" hidden="false" customHeight="true" outlineLevel="0" collapsed="false">
      <c r="A9" s="20" t="n">
        <v>2</v>
      </c>
      <c r="B9" s="21" t="s">
        <v>26</v>
      </c>
      <c r="C9" s="22" t="s">
        <v>22</v>
      </c>
      <c r="D9" s="23" t="n">
        <v>170</v>
      </c>
      <c r="E9" s="24" t="n">
        <f aca="false">IF((185-D9)*66%&lt;0,0,ROUND((185-D9)*66%,0))</f>
        <v>10</v>
      </c>
      <c r="F9" s="23" t="n">
        <v>204</v>
      </c>
      <c r="G9" s="25" t="n">
        <v>192</v>
      </c>
      <c r="H9" s="24" t="n">
        <v>190</v>
      </c>
      <c r="I9" s="23" t="n">
        <f aca="false">F9+G9+H9</f>
        <v>586</v>
      </c>
      <c r="J9" s="26" t="n">
        <f aca="false">3*E9+F9+G9+H9</f>
        <v>616</v>
      </c>
      <c r="K9" s="23" t="n">
        <f aca="false">I9+I10</f>
        <v>1119</v>
      </c>
      <c r="L9" s="27" t="n">
        <f aca="false">J9+J10</f>
        <v>1218</v>
      </c>
    </row>
    <row r="10" customFormat="false" ht="17.45" hidden="false" customHeight="true" outlineLevel="0" collapsed="false">
      <c r="A10" s="39"/>
      <c r="B10" s="40" t="s">
        <v>27</v>
      </c>
      <c r="C10" s="41" t="s">
        <v>22</v>
      </c>
      <c r="D10" s="35" t="n">
        <v>150</v>
      </c>
      <c r="E10" s="42" t="n">
        <f aca="false">IF((185-D10)*66%&lt;0,0,ROUND((185-D10)*66%,0))</f>
        <v>23</v>
      </c>
      <c r="F10" s="35" t="n">
        <v>179</v>
      </c>
      <c r="G10" s="43" t="n">
        <v>180</v>
      </c>
      <c r="H10" s="42" t="n">
        <v>174</v>
      </c>
      <c r="I10" s="35" t="n">
        <f aca="false">F10+G10+H10</f>
        <v>533</v>
      </c>
      <c r="J10" s="44" t="n">
        <f aca="false">3*E10+F10+G10+H10</f>
        <v>602</v>
      </c>
      <c r="K10" s="35" t="n">
        <f aca="false">K9</f>
        <v>1119</v>
      </c>
      <c r="L10" s="45" t="n">
        <f aca="false">L9</f>
        <v>1218</v>
      </c>
    </row>
    <row r="11" customFormat="false" ht="17.45" hidden="false" customHeight="true" outlineLevel="0" collapsed="false">
      <c r="A11" s="29" t="n">
        <v>3</v>
      </c>
      <c r="B11" s="30" t="s">
        <v>28</v>
      </c>
      <c r="C11" s="31" t="s">
        <v>22</v>
      </c>
      <c r="D11" s="32" t="n">
        <v>171</v>
      </c>
      <c r="E11" s="33" t="n">
        <f aca="false">IF((185-D11)*66%&lt;0,0,ROUND((185-D11)*66%,0))</f>
        <v>9</v>
      </c>
      <c r="F11" s="32" t="n">
        <v>174</v>
      </c>
      <c r="G11" s="34" t="n">
        <v>154</v>
      </c>
      <c r="H11" s="33" t="n">
        <v>179</v>
      </c>
      <c r="I11" s="32" t="n">
        <f aca="false">F11+G11+H11</f>
        <v>507</v>
      </c>
      <c r="J11" s="36" t="n">
        <f aca="false">3*E11+F11+G11+H11</f>
        <v>534</v>
      </c>
      <c r="K11" s="32" t="n">
        <f aca="false">I11+I12</f>
        <v>1145</v>
      </c>
      <c r="L11" s="37" t="n">
        <f aca="false">J11+J12</f>
        <v>1202</v>
      </c>
    </row>
    <row r="12" customFormat="false" ht="17.45" hidden="false" customHeight="true" outlineLevel="0" collapsed="false">
      <c r="A12" s="29"/>
      <c r="B12" s="30" t="s">
        <v>26</v>
      </c>
      <c r="C12" s="31" t="s">
        <v>22</v>
      </c>
      <c r="D12" s="32" t="n">
        <v>170</v>
      </c>
      <c r="E12" s="33" t="n">
        <f aca="false">IF((185-D12)*66%&lt;0,0,ROUND((185-D12)*66%,0))</f>
        <v>10</v>
      </c>
      <c r="F12" s="32" t="n">
        <v>192</v>
      </c>
      <c r="G12" s="34" t="n">
        <v>167</v>
      </c>
      <c r="H12" s="33" t="n">
        <v>279</v>
      </c>
      <c r="I12" s="32" t="n">
        <f aca="false">F12+G12+H12</f>
        <v>638</v>
      </c>
      <c r="J12" s="36" t="n">
        <f aca="false">3*E12+F12+G12+H12</f>
        <v>668</v>
      </c>
      <c r="K12" s="32" t="n">
        <f aca="false">K11</f>
        <v>1145</v>
      </c>
      <c r="L12" s="37" t="n">
        <f aca="false">L11</f>
        <v>1202</v>
      </c>
    </row>
    <row r="13" customFormat="false" ht="17.45" hidden="false" customHeight="true" outlineLevel="0" collapsed="false">
      <c r="A13" s="20" t="n">
        <v>4</v>
      </c>
      <c r="B13" s="21" t="s">
        <v>29</v>
      </c>
      <c r="C13" s="22" t="s">
        <v>22</v>
      </c>
      <c r="D13" s="23" t="n">
        <v>156</v>
      </c>
      <c r="E13" s="24" t="n">
        <f aca="false">IF((185-D13)*66%&lt;0,0,ROUND((185-D13)*66%,0))</f>
        <v>19</v>
      </c>
      <c r="F13" s="23" t="n">
        <v>166</v>
      </c>
      <c r="G13" s="25" t="n">
        <v>189</v>
      </c>
      <c r="H13" s="24" t="n">
        <v>183</v>
      </c>
      <c r="I13" s="23" t="n">
        <f aca="false">F13+G13+H13</f>
        <v>538</v>
      </c>
      <c r="J13" s="26" t="n">
        <f aca="false">3*E13+F13+G13+H13</f>
        <v>595</v>
      </c>
      <c r="K13" s="23" t="n">
        <f aca="false">I13+I14</f>
        <v>1068</v>
      </c>
      <c r="L13" s="27" t="n">
        <f aca="false">J13+J14</f>
        <v>1194</v>
      </c>
    </row>
    <row r="14" customFormat="false" ht="17.45" hidden="false" customHeight="true" outlineLevel="0" collapsed="false">
      <c r="A14" s="39"/>
      <c r="B14" s="40" t="s">
        <v>27</v>
      </c>
      <c r="C14" s="41" t="s">
        <v>22</v>
      </c>
      <c r="D14" s="35" t="n">
        <v>150</v>
      </c>
      <c r="E14" s="42" t="n">
        <f aca="false">IF((185-D14)*66%&lt;0,0,ROUND((185-D14)*66%,0))</f>
        <v>23</v>
      </c>
      <c r="F14" s="35" t="n">
        <v>185</v>
      </c>
      <c r="G14" s="43" t="n">
        <v>189</v>
      </c>
      <c r="H14" s="42" t="n">
        <v>156</v>
      </c>
      <c r="I14" s="35" t="n">
        <f aca="false">F14+G14+H14</f>
        <v>530</v>
      </c>
      <c r="J14" s="44" t="n">
        <f aca="false">3*E14+F14+G14+H14</f>
        <v>599</v>
      </c>
      <c r="K14" s="35" t="n">
        <f aca="false">K13</f>
        <v>1068</v>
      </c>
      <c r="L14" s="45" t="n">
        <f aca="false">L13</f>
        <v>1194</v>
      </c>
    </row>
    <row r="15" customFormat="false" ht="17.45" hidden="false" customHeight="true" outlineLevel="0" collapsed="false">
      <c r="A15" s="29" t="n">
        <v>5</v>
      </c>
      <c r="B15" s="30" t="s">
        <v>30</v>
      </c>
      <c r="C15" s="31" t="s">
        <v>22</v>
      </c>
      <c r="D15" s="32" t="n">
        <v>159</v>
      </c>
      <c r="E15" s="33" t="n">
        <f aca="false">IF((185-D15)*66%&lt;0,0,ROUND((185-D15)*66%,0))</f>
        <v>17</v>
      </c>
      <c r="F15" s="32" t="n">
        <v>138</v>
      </c>
      <c r="G15" s="34" t="n">
        <v>150</v>
      </c>
      <c r="H15" s="33" t="n">
        <v>181</v>
      </c>
      <c r="I15" s="32" t="n">
        <f aca="false">F15+G15+H15</f>
        <v>469</v>
      </c>
      <c r="J15" s="36" t="n">
        <f aca="false">3*E15+F15+G15+H15</f>
        <v>520</v>
      </c>
      <c r="K15" s="32" t="n">
        <f aca="false">I15+I16</f>
        <v>1095</v>
      </c>
      <c r="L15" s="37" t="n">
        <f aca="false">J15+J16</f>
        <v>1176</v>
      </c>
    </row>
    <row r="16" customFormat="false" ht="17.45" hidden="false" customHeight="true" outlineLevel="0" collapsed="false">
      <c r="A16" s="29"/>
      <c r="B16" s="30" t="s">
        <v>26</v>
      </c>
      <c r="C16" s="31" t="s">
        <v>22</v>
      </c>
      <c r="D16" s="32" t="n">
        <v>170</v>
      </c>
      <c r="E16" s="33" t="n">
        <f aca="false">IF((185-D16)*66%&lt;0,0,ROUND((185-D16)*66%,0))</f>
        <v>10</v>
      </c>
      <c r="F16" s="32" t="n">
        <v>234</v>
      </c>
      <c r="G16" s="34" t="n">
        <v>232</v>
      </c>
      <c r="H16" s="33" t="n">
        <v>160</v>
      </c>
      <c r="I16" s="32" t="n">
        <f aca="false">F16+G16+H16</f>
        <v>626</v>
      </c>
      <c r="J16" s="36" t="n">
        <f aca="false">3*E16+F16+G16+H16</f>
        <v>656</v>
      </c>
      <c r="K16" s="32" t="n">
        <f aca="false">K15</f>
        <v>1095</v>
      </c>
      <c r="L16" s="37" t="n">
        <f aca="false">L15</f>
        <v>1176</v>
      </c>
    </row>
    <row r="17" customFormat="false" ht="17.45" hidden="false" customHeight="true" outlineLevel="0" collapsed="false">
      <c r="A17" s="20" t="n">
        <v>6</v>
      </c>
      <c r="B17" s="46" t="s">
        <v>31</v>
      </c>
      <c r="C17" s="22" t="s">
        <v>32</v>
      </c>
      <c r="D17" s="23" t="n">
        <v>135</v>
      </c>
      <c r="E17" s="24" t="n">
        <f aca="false">IF((185-D17)*66%&lt;0,0,ROUND((185-D17)*66%,0))</f>
        <v>33</v>
      </c>
      <c r="F17" s="23" t="n">
        <v>142</v>
      </c>
      <c r="G17" s="25" t="n">
        <v>175</v>
      </c>
      <c r="H17" s="24" t="n">
        <v>179</v>
      </c>
      <c r="I17" s="23" t="n">
        <f aca="false">F17+G17+H17</f>
        <v>496</v>
      </c>
      <c r="J17" s="26" t="n">
        <f aca="false">3*E17+F17+G17+H17</f>
        <v>595</v>
      </c>
      <c r="K17" s="23" t="n">
        <f aca="false">I17+I18</f>
        <v>1072</v>
      </c>
      <c r="L17" s="27" t="n">
        <f aca="false">J17+J18</f>
        <v>1171</v>
      </c>
      <c r="N17" s="47" t="s">
        <v>33</v>
      </c>
      <c r="O17" s="47"/>
      <c r="P17" s="47"/>
    </row>
    <row r="18" customFormat="false" ht="17.45" hidden="false" customHeight="true" outlineLevel="0" collapsed="false">
      <c r="A18" s="39"/>
      <c r="B18" s="48" t="s">
        <v>23</v>
      </c>
      <c r="C18" s="41" t="s">
        <v>32</v>
      </c>
      <c r="D18" s="35" t="n">
        <v>190</v>
      </c>
      <c r="E18" s="42" t="n">
        <f aca="false">IF((185-D18)*66%&lt;0,0,ROUND((185-D18)*66%,0))</f>
        <v>0</v>
      </c>
      <c r="F18" s="35" t="n">
        <v>186</v>
      </c>
      <c r="G18" s="43" t="n">
        <v>177</v>
      </c>
      <c r="H18" s="42" t="n">
        <v>213</v>
      </c>
      <c r="I18" s="35" t="n">
        <f aca="false">F18+G18+H18</f>
        <v>576</v>
      </c>
      <c r="J18" s="44" t="n">
        <f aca="false">3*E18+F18+G18+H18</f>
        <v>576</v>
      </c>
      <c r="K18" s="35" t="n">
        <f aca="false">K17</f>
        <v>1072</v>
      </c>
      <c r="L18" s="45" t="n">
        <f aca="false">L17</f>
        <v>1171</v>
      </c>
    </row>
    <row r="19" customFormat="false" ht="17.45" hidden="false" customHeight="true" outlineLevel="0" collapsed="false">
      <c r="A19" s="20" t="n">
        <v>7</v>
      </c>
      <c r="B19" s="21" t="s">
        <v>34</v>
      </c>
      <c r="C19" s="22" t="s">
        <v>22</v>
      </c>
      <c r="D19" s="23" t="n">
        <v>125</v>
      </c>
      <c r="E19" s="24" t="n">
        <f aca="false">IF((185-D19)*66%&lt;0,0,ROUND((185-D19)*66%,0))</f>
        <v>40</v>
      </c>
      <c r="F19" s="23" t="n">
        <v>153</v>
      </c>
      <c r="G19" s="25" t="n">
        <v>185</v>
      </c>
      <c r="H19" s="24" t="n">
        <v>169</v>
      </c>
      <c r="I19" s="23" t="n">
        <f aca="false">F19+G19+H19</f>
        <v>507</v>
      </c>
      <c r="J19" s="26" t="n">
        <f aca="false">3*E19+F19+G19+H19</f>
        <v>627</v>
      </c>
      <c r="K19" s="23" t="n">
        <f aca="false">I19+I20</f>
        <v>967</v>
      </c>
      <c r="L19" s="27" t="n">
        <f aca="false">J19+J20</f>
        <v>1162</v>
      </c>
    </row>
    <row r="20" customFormat="false" ht="17.45" hidden="false" customHeight="true" outlineLevel="0" collapsed="false">
      <c r="A20" s="29"/>
      <c r="B20" s="30" t="s">
        <v>35</v>
      </c>
      <c r="C20" s="31" t="s">
        <v>22</v>
      </c>
      <c r="D20" s="32" t="n">
        <v>147</v>
      </c>
      <c r="E20" s="33" t="n">
        <f aca="false">IF((185-D20)*66%&lt;0,0,ROUND((185-D20)*66%,0))</f>
        <v>25</v>
      </c>
      <c r="F20" s="32" t="n">
        <v>172</v>
      </c>
      <c r="G20" s="34" t="n">
        <v>148</v>
      </c>
      <c r="H20" s="33" t="n">
        <v>140</v>
      </c>
      <c r="I20" s="32" t="n">
        <f aca="false">F20+G20+H20</f>
        <v>460</v>
      </c>
      <c r="J20" s="36" t="n">
        <f aca="false">3*E20+F20+G20+H20</f>
        <v>535</v>
      </c>
      <c r="K20" s="32" t="n">
        <f aca="false">K19</f>
        <v>967</v>
      </c>
      <c r="L20" s="37" t="n">
        <f aca="false">L19</f>
        <v>1162</v>
      </c>
    </row>
    <row r="21" customFormat="false" ht="17.45" hidden="false" customHeight="true" outlineLevel="0" collapsed="false">
      <c r="A21" s="20" t="n">
        <v>8</v>
      </c>
      <c r="B21" s="21" t="s">
        <v>27</v>
      </c>
      <c r="C21" s="22" t="s">
        <v>22</v>
      </c>
      <c r="D21" s="23" t="n">
        <v>150</v>
      </c>
      <c r="E21" s="24" t="n">
        <f aca="false">IF((185-D21)*66%&lt;0,0,ROUND((185-D21)*66%,0))</f>
        <v>23</v>
      </c>
      <c r="F21" s="23" t="n">
        <v>202</v>
      </c>
      <c r="G21" s="25" t="n">
        <v>140</v>
      </c>
      <c r="H21" s="24" t="n">
        <v>184</v>
      </c>
      <c r="I21" s="23" t="n">
        <f aca="false">F21+G21+H21</f>
        <v>526</v>
      </c>
      <c r="J21" s="26" t="n">
        <f aca="false">3*E21+F21+G21+H21</f>
        <v>595</v>
      </c>
      <c r="K21" s="23" t="n">
        <f aca="false">I21+I22</f>
        <v>1048</v>
      </c>
      <c r="L21" s="27" t="n">
        <f aca="false">J21+J22</f>
        <v>1132</v>
      </c>
    </row>
    <row r="22" customFormat="false" ht="17.45" hidden="false" customHeight="true" outlineLevel="0" collapsed="false">
      <c r="A22" s="39"/>
      <c r="B22" s="40" t="s">
        <v>36</v>
      </c>
      <c r="C22" s="41" t="s">
        <v>22</v>
      </c>
      <c r="D22" s="35" t="n">
        <v>177</v>
      </c>
      <c r="E22" s="42" t="n">
        <f aca="false">IF((185-D22)*66%&lt;0,0,ROUND((185-D22)*66%,0))</f>
        <v>5</v>
      </c>
      <c r="F22" s="35" t="n">
        <v>157</v>
      </c>
      <c r="G22" s="43" t="n">
        <v>186</v>
      </c>
      <c r="H22" s="42" t="n">
        <v>179</v>
      </c>
      <c r="I22" s="35" t="n">
        <f aca="false">F22+G22+H22</f>
        <v>522</v>
      </c>
      <c r="J22" s="44" t="n">
        <f aca="false">3*E22+F22+G22+H22</f>
        <v>537</v>
      </c>
      <c r="K22" s="35" t="n">
        <f aca="false">K21</f>
        <v>1048</v>
      </c>
      <c r="L22" s="45" t="n">
        <f aca="false">L21</f>
        <v>1132</v>
      </c>
    </row>
    <row r="23" customFormat="false" ht="17.45" hidden="false" customHeight="true" outlineLevel="0" collapsed="false">
      <c r="A23" s="29" t="n">
        <v>9</v>
      </c>
      <c r="B23" s="21" t="s">
        <v>37</v>
      </c>
      <c r="C23" s="22" t="s">
        <v>22</v>
      </c>
      <c r="D23" s="23" t="n">
        <v>140</v>
      </c>
      <c r="E23" s="24" t="n">
        <f aca="false">IF((185-D23)*66%&lt;0,0,ROUND((185-D23)*66%,0))</f>
        <v>30</v>
      </c>
      <c r="F23" s="23" t="n">
        <v>149</v>
      </c>
      <c r="G23" s="25" t="n">
        <v>168</v>
      </c>
      <c r="H23" s="24" t="n">
        <v>134</v>
      </c>
      <c r="I23" s="23" t="n">
        <f aca="false">F23+G23+H23</f>
        <v>451</v>
      </c>
      <c r="J23" s="26" t="n">
        <f aca="false">3*E23+F23+G23+H23</f>
        <v>541</v>
      </c>
      <c r="K23" s="23" t="n">
        <f aca="false">I23+I24</f>
        <v>945</v>
      </c>
      <c r="L23" s="27" t="n">
        <f aca="false">J23+J24</f>
        <v>1131</v>
      </c>
    </row>
    <row r="24" customFormat="false" ht="17.45" hidden="false" customHeight="true" outlineLevel="0" collapsed="false">
      <c r="A24" s="29"/>
      <c r="B24" s="40" t="s">
        <v>21</v>
      </c>
      <c r="C24" s="41" t="s">
        <v>22</v>
      </c>
      <c r="D24" s="35" t="n">
        <v>136</v>
      </c>
      <c r="E24" s="42" t="n">
        <f aca="false">IF((185-D24)*66%&lt;0,0,ROUND((185-D24)*66%,0))</f>
        <v>32</v>
      </c>
      <c r="F24" s="35" t="n">
        <v>159</v>
      </c>
      <c r="G24" s="43" t="n">
        <v>143</v>
      </c>
      <c r="H24" s="42" t="n">
        <v>192</v>
      </c>
      <c r="I24" s="35" t="n">
        <f aca="false">F24+G24+H24</f>
        <v>494</v>
      </c>
      <c r="J24" s="44" t="n">
        <f aca="false">3*E24+F24+G24+H24</f>
        <v>590</v>
      </c>
      <c r="K24" s="35" t="n">
        <f aca="false">K23</f>
        <v>945</v>
      </c>
      <c r="L24" s="45" t="n">
        <f aca="false">L23</f>
        <v>1131</v>
      </c>
    </row>
    <row r="25" customFormat="false" ht="17.45" hidden="false" customHeight="true" outlineLevel="0" collapsed="false">
      <c r="A25" s="20" t="n">
        <v>10</v>
      </c>
      <c r="B25" s="21" t="s">
        <v>38</v>
      </c>
      <c r="C25" s="22" t="s">
        <v>22</v>
      </c>
      <c r="D25" s="23" t="n">
        <v>104</v>
      </c>
      <c r="E25" s="24" t="n">
        <f aca="false">IF((185-D25)*66%&lt;0,0,ROUND((185-D25)*66%,0))</f>
        <v>53</v>
      </c>
      <c r="F25" s="23" t="n">
        <v>93</v>
      </c>
      <c r="G25" s="25" t="n">
        <v>113</v>
      </c>
      <c r="H25" s="24" t="n">
        <v>114</v>
      </c>
      <c r="I25" s="23" t="n">
        <f aca="false">F25+G25+H25</f>
        <v>320</v>
      </c>
      <c r="J25" s="26" t="n">
        <f aca="false">3*E25+F25+G25+H25</f>
        <v>479</v>
      </c>
      <c r="K25" s="23" t="n">
        <f aca="false">I25+I26</f>
        <v>970</v>
      </c>
      <c r="L25" s="27" t="n">
        <f aca="false">J25+J26</f>
        <v>1129</v>
      </c>
    </row>
    <row r="26" customFormat="false" ht="17.45" hidden="false" customHeight="true" outlineLevel="0" collapsed="false">
      <c r="A26" s="39"/>
      <c r="B26" s="40" t="s">
        <v>39</v>
      </c>
      <c r="C26" s="41" t="s">
        <v>22</v>
      </c>
      <c r="D26" s="35" t="n">
        <v>190</v>
      </c>
      <c r="E26" s="42" t="n">
        <f aca="false">IF((185-D26)*66%&lt;0,0,ROUND((185-D26)*66%,0))</f>
        <v>0</v>
      </c>
      <c r="F26" s="35" t="n">
        <v>225</v>
      </c>
      <c r="G26" s="43" t="n">
        <v>238</v>
      </c>
      <c r="H26" s="42" t="n">
        <v>187</v>
      </c>
      <c r="I26" s="35" t="n">
        <f aca="false">F26+G26+H26</f>
        <v>650</v>
      </c>
      <c r="J26" s="44" t="n">
        <f aca="false">3*E26+F26+G26+H26</f>
        <v>650</v>
      </c>
      <c r="K26" s="35" t="n">
        <f aca="false">K25</f>
        <v>970</v>
      </c>
      <c r="L26" s="45" t="n">
        <f aca="false">L25</f>
        <v>1129</v>
      </c>
    </row>
    <row r="27" customFormat="false" ht="17.45" hidden="false" customHeight="true" outlineLevel="0" collapsed="false">
      <c r="A27" s="29" t="n">
        <v>11</v>
      </c>
      <c r="B27" s="49" t="s">
        <v>40</v>
      </c>
      <c r="C27" s="22" t="s">
        <v>41</v>
      </c>
      <c r="D27" s="23" t="n">
        <v>137</v>
      </c>
      <c r="E27" s="24" t="n">
        <f aca="false">IF((185-D27)*66%&lt;0,0,ROUND((185-D27)*66%,0))</f>
        <v>32</v>
      </c>
      <c r="F27" s="32" t="n">
        <v>175</v>
      </c>
      <c r="G27" s="34" t="n">
        <v>137</v>
      </c>
      <c r="H27" s="33" t="n">
        <v>144</v>
      </c>
      <c r="I27" s="32" t="n">
        <f aca="false">F27+G27+H27</f>
        <v>456</v>
      </c>
      <c r="J27" s="36" t="n">
        <f aca="false">3*E27+F27+G27+H27</f>
        <v>552</v>
      </c>
      <c r="K27" s="32" t="n">
        <f aca="false">I27+I28</f>
        <v>976</v>
      </c>
      <c r="L27" s="37" t="n">
        <f aca="false">J27+J28</f>
        <v>1123</v>
      </c>
      <c r="N27" s="50" t="s">
        <v>42</v>
      </c>
      <c r="O27" s="50"/>
      <c r="P27" s="50"/>
    </row>
    <row r="28" customFormat="false" ht="17.45" hidden="false" customHeight="true" outlineLevel="0" collapsed="false">
      <c r="A28" s="29"/>
      <c r="B28" s="51" t="s">
        <v>43</v>
      </c>
      <c r="C28" s="31" t="s">
        <v>41</v>
      </c>
      <c r="D28" s="32" t="n">
        <v>159</v>
      </c>
      <c r="E28" s="33" t="n">
        <f aca="false">IF((185-D28)*66%&lt;0,0,ROUND((185-D28)*66%,0))</f>
        <v>17</v>
      </c>
      <c r="F28" s="32" t="n">
        <v>150</v>
      </c>
      <c r="G28" s="34" t="n">
        <v>189</v>
      </c>
      <c r="H28" s="33" t="n">
        <v>181</v>
      </c>
      <c r="I28" s="32" t="n">
        <f aca="false">F28+G28+H28</f>
        <v>520</v>
      </c>
      <c r="J28" s="36" t="n">
        <f aca="false">3*E28+F28+G28+H28</f>
        <v>571</v>
      </c>
      <c r="K28" s="32" t="n">
        <f aca="false">K27</f>
        <v>976</v>
      </c>
      <c r="L28" s="37" t="n">
        <f aca="false">L27</f>
        <v>1123</v>
      </c>
    </row>
    <row r="29" customFormat="false" ht="17.45" hidden="false" customHeight="true" outlineLevel="0" collapsed="false">
      <c r="A29" s="20" t="n">
        <v>12</v>
      </c>
      <c r="B29" s="21" t="s">
        <v>44</v>
      </c>
      <c r="C29" s="22" t="s">
        <v>22</v>
      </c>
      <c r="D29" s="23" t="n">
        <v>158</v>
      </c>
      <c r="E29" s="24" t="n">
        <f aca="false">IF((185-D29)*66%&lt;0,0,ROUND((185-D29)*66%,0))</f>
        <v>18</v>
      </c>
      <c r="F29" s="23" t="n">
        <v>170</v>
      </c>
      <c r="G29" s="25" t="n">
        <v>151</v>
      </c>
      <c r="H29" s="24" t="n">
        <v>166</v>
      </c>
      <c r="I29" s="23" t="n">
        <f aca="false">F29+G29+H29</f>
        <v>487</v>
      </c>
      <c r="J29" s="26" t="n">
        <f aca="false">3*E29+F29+G29+H29</f>
        <v>541</v>
      </c>
      <c r="K29" s="23" t="n">
        <f aca="false">I29+I30</f>
        <v>997</v>
      </c>
      <c r="L29" s="27" t="n">
        <f aca="false">J29+J30</f>
        <v>1120</v>
      </c>
    </row>
    <row r="30" customFormat="false" ht="17.45" hidden="false" customHeight="true" outlineLevel="0" collapsed="false">
      <c r="A30" s="39"/>
      <c r="B30" s="40" t="s">
        <v>27</v>
      </c>
      <c r="C30" s="41" t="s">
        <v>22</v>
      </c>
      <c r="D30" s="35" t="n">
        <v>150</v>
      </c>
      <c r="E30" s="42" t="n">
        <f aca="false">IF((185-D30)*66%&lt;0,0,ROUND((185-D30)*66%,0))</f>
        <v>23</v>
      </c>
      <c r="F30" s="35" t="n">
        <v>181</v>
      </c>
      <c r="G30" s="43" t="n">
        <v>183</v>
      </c>
      <c r="H30" s="42" t="n">
        <v>146</v>
      </c>
      <c r="I30" s="35" t="n">
        <f aca="false">F30+G30+H30</f>
        <v>510</v>
      </c>
      <c r="J30" s="44" t="n">
        <f aca="false">3*E30+F30+G30+H30</f>
        <v>579</v>
      </c>
      <c r="K30" s="35" t="n">
        <f aca="false">K29</f>
        <v>997</v>
      </c>
      <c r="L30" s="45" t="n">
        <f aca="false">L29</f>
        <v>1120</v>
      </c>
    </row>
    <row r="31" customFormat="false" ht="17.45" hidden="false" customHeight="true" outlineLevel="0" collapsed="false">
      <c r="A31" s="20" t="n">
        <v>13</v>
      </c>
      <c r="B31" s="21" t="s">
        <v>45</v>
      </c>
      <c r="C31" s="22" t="s">
        <v>41</v>
      </c>
      <c r="D31" s="23" t="n">
        <v>148</v>
      </c>
      <c r="E31" s="24" t="n">
        <f aca="false">IF((185-D31)*66%&lt;0,0,ROUND((185-D31)*66%,0))</f>
        <v>24</v>
      </c>
      <c r="F31" s="23" t="n">
        <v>143</v>
      </c>
      <c r="G31" s="25" t="n">
        <v>169</v>
      </c>
      <c r="H31" s="24" t="n">
        <v>152</v>
      </c>
      <c r="I31" s="23" t="n">
        <f aca="false">F31+G31+H31</f>
        <v>464</v>
      </c>
      <c r="J31" s="26" t="n">
        <f aca="false">3*E31+F31+G31+H31</f>
        <v>536</v>
      </c>
      <c r="K31" s="23" t="n">
        <f aca="false">I31+I32</f>
        <v>964</v>
      </c>
      <c r="L31" s="27" t="n">
        <f aca="false">J31+J32</f>
        <v>1114</v>
      </c>
    </row>
    <row r="32" customFormat="false" ht="17.45" hidden="false" customHeight="true" outlineLevel="0" collapsed="false">
      <c r="A32" s="29"/>
      <c r="B32" s="40" t="s">
        <v>46</v>
      </c>
      <c r="C32" s="31" t="s">
        <v>41</v>
      </c>
      <c r="D32" s="35" t="n">
        <v>145</v>
      </c>
      <c r="E32" s="33" t="n">
        <f aca="false">IF((185-D32)*66%&lt;0,0,ROUND((185-D32)*66%,0))</f>
        <v>26</v>
      </c>
      <c r="F32" s="32" t="n">
        <v>166</v>
      </c>
      <c r="G32" s="34" t="n">
        <v>150</v>
      </c>
      <c r="H32" s="33" t="n">
        <v>184</v>
      </c>
      <c r="I32" s="32" t="n">
        <f aca="false">F32+G32+H32</f>
        <v>500</v>
      </c>
      <c r="J32" s="36" t="n">
        <f aca="false">3*E32+F32+G32+H32</f>
        <v>578</v>
      </c>
      <c r="K32" s="32" t="n">
        <f aca="false">K31</f>
        <v>964</v>
      </c>
      <c r="L32" s="37" t="n">
        <f aca="false">L31</f>
        <v>1114</v>
      </c>
    </row>
    <row r="33" customFormat="false" ht="17.45" hidden="false" customHeight="true" outlineLevel="0" collapsed="false">
      <c r="A33" s="20" t="n">
        <v>14</v>
      </c>
      <c r="B33" s="21" t="s">
        <v>47</v>
      </c>
      <c r="C33" s="22" t="s">
        <v>32</v>
      </c>
      <c r="D33" s="23" t="n">
        <v>173</v>
      </c>
      <c r="E33" s="24" t="n">
        <f aca="false">IF((185-D33)*66%&lt;0,0,ROUND((185-D33)*66%,0))</f>
        <v>8</v>
      </c>
      <c r="F33" s="23" t="n">
        <v>136</v>
      </c>
      <c r="G33" s="25" t="n">
        <v>234</v>
      </c>
      <c r="H33" s="24" t="n">
        <v>166</v>
      </c>
      <c r="I33" s="23" t="n">
        <f aca="false">F33+G33+H33</f>
        <v>536</v>
      </c>
      <c r="J33" s="26" t="n">
        <f aca="false">3*E33+F33+G33+H33</f>
        <v>560</v>
      </c>
      <c r="K33" s="23" t="n">
        <f aca="false">I33+I34</f>
        <v>1049</v>
      </c>
      <c r="L33" s="27" t="n">
        <f aca="false">J33+J34</f>
        <v>1112</v>
      </c>
    </row>
    <row r="34" customFormat="false" ht="17.45" hidden="false" customHeight="true" outlineLevel="0" collapsed="false">
      <c r="A34" s="39"/>
      <c r="B34" s="40" t="s">
        <v>48</v>
      </c>
      <c r="C34" s="31" t="s">
        <v>32</v>
      </c>
      <c r="D34" s="35" t="n">
        <v>166</v>
      </c>
      <c r="E34" s="42" t="n">
        <f aca="false">IF((185-D34)*66%&lt;0,0,ROUND((185-D34)*66%,0))</f>
        <v>13</v>
      </c>
      <c r="F34" s="35" t="n">
        <v>211</v>
      </c>
      <c r="G34" s="43" t="n">
        <v>154</v>
      </c>
      <c r="H34" s="42" t="n">
        <v>148</v>
      </c>
      <c r="I34" s="35" t="n">
        <f aca="false">F34+G34+H34</f>
        <v>513</v>
      </c>
      <c r="J34" s="44" t="n">
        <f aca="false">3*E34+F34+G34+H34</f>
        <v>552</v>
      </c>
      <c r="K34" s="35" t="n">
        <f aca="false">K33</f>
        <v>1049</v>
      </c>
      <c r="L34" s="45" t="n">
        <f aca="false">L33</f>
        <v>1112</v>
      </c>
    </row>
    <row r="35" customFormat="false" ht="17.45" hidden="false" customHeight="true" outlineLevel="0" collapsed="false">
      <c r="A35" s="29" t="n">
        <v>15</v>
      </c>
      <c r="B35" s="21" t="s">
        <v>31</v>
      </c>
      <c r="C35" s="22" t="s">
        <v>49</v>
      </c>
      <c r="D35" s="23" t="n">
        <v>135</v>
      </c>
      <c r="E35" s="33" t="n">
        <f aca="false">IF((185-D35)*66%&lt;0,0,ROUND((185-D35)*66%,0))</f>
        <v>33</v>
      </c>
      <c r="F35" s="32" t="n">
        <v>188</v>
      </c>
      <c r="G35" s="34" t="n">
        <v>160</v>
      </c>
      <c r="H35" s="33" t="n">
        <v>149</v>
      </c>
      <c r="I35" s="32" t="n">
        <f aca="false">F35+G35+H35</f>
        <v>497</v>
      </c>
      <c r="J35" s="36" t="n">
        <f aca="false">3*E35+F35+G35+H35</f>
        <v>596</v>
      </c>
      <c r="K35" s="32" t="n">
        <f aca="false">I35+I36</f>
        <v>961</v>
      </c>
      <c r="L35" s="37" t="n">
        <f aca="false">J35+J36</f>
        <v>1105</v>
      </c>
    </row>
    <row r="36" customFormat="false" ht="17.45" hidden="false" customHeight="true" outlineLevel="0" collapsed="false">
      <c r="A36" s="29"/>
      <c r="B36" s="40" t="s">
        <v>50</v>
      </c>
      <c r="C36" s="31" t="s">
        <v>49</v>
      </c>
      <c r="D36" s="35" t="n">
        <v>162</v>
      </c>
      <c r="E36" s="33" t="n">
        <f aca="false">IF((185-D36)*66%&lt;0,0,ROUND((185-D36)*66%,0))</f>
        <v>15</v>
      </c>
      <c r="F36" s="32" t="n">
        <v>156</v>
      </c>
      <c r="G36" s="34" t="n">
        <v>135</v>
      </c>
      <c r="H36" s="33" t="n">
        <v>173</v>
      </c>
      <c r="I36" s="32" t="n">
        <f aca="false">F36+G36+H36</f>
        <v>464</v>
      </c>
      <c r="J36" s="36" t="n">
        <f aca="false">3*E36+F36+G36+H36</f>
        <v>509</v>
      </c>
      <c r="K36" s="32" t="n">
        <f aca="false">K35</f>
        <v>961</v>
      </c>
      <c r="L36" s="37" t="n">
        <f aca="false">L35</f>
        <v>1105</v>
      </c>
    </row>
    <row r="37" customFormat="false" ht="17.45" hidden="false" customHeight="true" outlineLevel="0" collapsed="false">
      <c r="A37" s="20" t="n">
        <v>16</v>
      </c>
      <c r="B37" s="21" t="s">
        <v>51</v>
      </c>
      <c r="C37" s="22" t="s">
        <v>41</v>
      </c>
      <c r="D37" s="23" t="n">
        <v>134</v>
      </c>
      <c r="E37" s="24" t="n">
        <f aca="false">IF((185-D37)*66%&lt;0,0,ROUND((185-D37)*66%,0))</f>
        <v>34</v>
      </c>
      <c r="F37" s="23" t="n">
        <v>154</v>
      </c>
      <c r="G37" s="25" t="n">
        <v>130</v>
      </c>
      <c r="H37" s="24" t="n">
        <v>185</v>
      </c>
      <c r="I37" s="23" t="n">
        <f aca="false">F37+G37+H37</f>
        <v>469</v>
      </c>
      <c r="J37" s="26" t="n">
        <f aca="false">3*E37+F37+G37+H37</f>
        <v>571</v>
      </c>
      <c r="K37" s="23" t="n">
        <f aca="false">I37+I38</f>
        <v>884</v>
      </c>
      <c r="L37" s="27" t="n">
        <f aca="false">J37+J38</f>
        <v>1088</v>
      </c>
    </row>
    <row r="38" customFormat="false" ht="17.45" hidden="false" customHeight="true" outlineLevel="0" collapsed="false">
      <c r="A38" s="39"/>
      <c r="B38" s="40" t="s">
        <v>52</v>
      </c>
      <c r="C38" s="41" t="s">
        <v>41</v>
      </c>
      <c r="D38" s="35" t="n">
        <v>134</v>
      </c>
      <c r="E38" s="42" t="n">
        <f aca="false">IF((185-D38)*66%&lt;0,0,ROUND((185-D38)*66%,0))</f>
        <v>34</v>
      </c>
      <c r="F38" s="35" t="n">
        <v>126</v>
      </c>
      <c r="G38" s="43" t="n">
        <v>147</v>
      </c>
      <c r="H38" s="42" t="n">
        <v>142</v>
      </c>
      <c r="I38" s="35" t="n">
        <f aca="false">F38+G38+H38</f>
        <v>415</v>
      </c>
      <c r="J38" s="44" t="n">
        <f aca="false">3*E38+F38+G38+H38</f>
        <v>517</v>
      </c>
      <c r="K38" s="35" t="n">
        <f aca="false">K37</f>
        <v>884</v>
      </c>
      <c r="L38" s="45" t="n">
        <f aca="false">L37</f>
        <v>1088</v>
      </c>
    </row>
    <row r="39" customFormat="false" ht="17.45" hidden="false" customHeight="true" outlineLevel="0" collapsed="false">
      <c r="A39" s="29" t="n">
        <v>17</v>
      </c>
      <c r="B39" s="21" t="s">
        <v>53</v>
      </c>
      <c r="C39" s="22" t="s">
        <v>41</v>
      </c>
      <c r="D39" s="23" t="n">
        <v>160</v>
      </c>
      <c r="E39" s="33" t="n">
        <f aca="false">IF((185-D39)*66%&lt;0,0,ROUND((185-D39)*66%,0))</f>
        <v>17</v>
      </c>
      <c r="F39" s="32" t="n">
        <v>151</v>
      </c>
      <c r="G39" s="34" t="n">
        <v>168</v>
      </c>
      <c r="H39" s="33" t="n">
        <v>168</v>
      </c>
      <c r="I39" s="32" t="n">
        <f aca="false">F39+G39+H39</f>
        <v>487</v>
      </c>
      <c r="J39" s="36" t="n">
        <f aca="false">3*E39+F39+G39+H39</f>
        <v>538</v>
      </c>
      <c r="K39" s="32" t="n">
        <f aca="false">I39+I40</f>
        <v>958</v>
      </c>
      <c r="L39" s="37" t="n">
        <f aca="false">J39+J40</f>
        <v>1087</v>
      </c>
    </row>
    <row r="40" customFormat="false" ht="17.45" hidden="false" customHeight="true" outlineLevel="0" collapsed="false">
      <c r="A40" s="29"/>
      <c r="B40" s="40" t="s">
        <v>46</v>
      </c>
      <c r="C40" s="31" t="s">
        <v>41</v>
      </c>
      <c r="D40" s="35" t="n">
        <v>145</v>
      </c>
      <c r="E40" s="33" t="n">
        <f aca="false">IF((185-D40)*66%&lt;0,0,ROUND((185-D40)*66%,0))</f>
        <v>26</v>
      </c>
      <c r="F40" s="32" t="n">
        <v>163</v>
      </c>
      <c r="G40" s="34" t="n">
        <v>193</v>
      </c>
      <c r="H40" s="33" t="n">
        <v>115</v>
      </c>
      <c r="I40" s="32" t="n">
        <f aca="false">F40+G40+H40</f>
        <v>471</v>
      </c>
      <c r="J40" s="36" t="n">
        <f aca="false">3*E40+F40+G40+H40</f>
        <v>549</v>
      </c>
      <c r="K40" s="32" t="n">
        <f aca="false">K39</f>
        <v>958</v>
      </c>
      <c r="L40" s="37" t="n">
        <f aca="false">L39</f>
        <v>1087</v>
      </c>
    </row>
    <row r="41" customFormat="false" ht="17.45" hidden="false" customHeight="true" outlineLevel="0" collapsed="false">
      <c r="A41" s="20" t="n">
        <v>18</v>
      </c>
      <c r="B41" s="21" t="s">
        <v>54</v>
      </c>
      <c r="C41" s="22" t="s">
        <v>41</v>
      </c>
      <c r="D41" s="23" t="n">
        <v>137</v>
      </c>
      <c r="E41" s="24" t="n">
        <f aca="false">IF((185-D41)*66%&lt;0,0,ROUND((185-D41)*66%,0))</f>
        <v>32</v>
      </c>
      <c r="F41" s="23" t="n">
        <v>159</v>
      </c>
      <c r="G41" s="25" t="n">
        <v>145</v>
      </c>
      <c r="H41" s="24" t="n">
        <v>149</v>
      </c>
      <c r="I41" s="23" t="n">
        <f aca="false">F41+G41+H41</f>
        <v>453</v>
      </c>
      <c r="J41" s="26" t="n">
        <f aca="false">3*E41+F41+G41+H41</f>
        <v>549</v>
      </c>
      <c r="K41" s="23" t="n">
        <f aca="false">I41+I42</f>
        <v>935</v>
      </c>
      <c r="L41" s="27" t="n">
        <f aca="false">J41+J42</f>
        <v>1082</v>
      </c>
    </row>
    <row r="42" customFormat="false" ht="17.45" hidden="false" customHeight="true" outlineLevel="0" collapsed="false">
      <c r="A42" s="39"/>
      <c r="B42" s="30" t="s">
        <v>43</v>
      </c>
      <c r="C42" s="31" t="s">
        <v>41</v>
      </c>
      <c r="D42" s="35" t="n">
        <v>159</v>
      </c>
      <c r="E42" s="33" t="n">
        <f aca="false">IF((185-D42)*66%&lt;0,0,ROUND((185-D42)*66%,0))</f>
        <v>17</v>
      </c>
      <c r="F42" s="35" t="n">
        <v>165</v>
      </c>
      <c r="G42" s="43" t="n">
        <v>153</v>
      </c>
      <c r="H42" s="42" t="n">
        <v>164</v>
      </c>
      <c r="I42" s="35" t="n">
        <f aca="false">F42+G42+H42</f>
        <v>482</v>
      </c>
      <c r="J42" s="44" t="n">
        <f aca="false">3*E42+F42+G42+H42</f>
        <v>533</v>
      </c>
      <c r="K42" s="35" t="n">
        <f aca="false">K41</f>
        <v>935</v>
      </c>
      <c r="L42" s="45" t="n">
        <f aca="false">L41</f>
        <v>1082</v>
      </c>
    </row>
    <row r="43" customFormat="false" ht="17.45" hidden="false" customHeight="true" outlineLevel="0" collapsed="false">
      <c r="A43" s="29" t="n">
        <v>19</v>
      </c>
      <c r="B43" s="52" t="s">
        <v>26</v>
      </c>
      <c r="C43" s="22" t="s">
        <v>22</v>
      </c>
      <c r="D43" s="23" t="n">
        <v>170</v>
      </c>
      <c r="E43" s="24" t="n">
        <f aca="false">IF((185-D43)*66%&lt;0,0,ROUND((185-D43)*66%,0))</f>
        <v>10</v>
      </c>
      <c r="F43" s="32" t="n">
        <v>180</v>
      </c>
      <c r="G43" s="34" t="n">
        <v>174</v>
      </c>
      <c r="H43" s="33" t="n">
        <v>149</v>
      </c>
      <c r="I43" s="32" t="n">
        <f aca="false">F43+G43+H43</f>
        <v>503</v>
      </c>
      <c r="J43" s="36" t="n">
        <f aca="false">3*E43+F43+G43+H43</f>
        <v>533</v>
      </c>
      <c r="K43" s="32" t="n">
        <f aca="false">I43+I44</f>
        <v>950</v>
      </c>
      <c r="L43" s="37" t="n">
        <f aca="false">J43+J44</f>
        <v>1082</v>
      </c>
    </row>
    <row r="44" customFormat="false" ht="17.45" hidden="false" customHeight="true" outlineLevel="0" collapsed="false">
      <c r="A44" s="29"/>
      <c r="B44" s="53" t="s">
        <v>51</v>
      </c>
      <c r="C44" s="41" t="s">
        <v>22</v>
      </c>
      <c r="D44" s="35" t="n">
        <v>134</v>
      </c>
      <c r="E44" s="42" t="n">
        <f aca="false">IF((185-D44)*66%&lt;0,0,ROUND((185-D44)*66%,0))</f>
        <v>34</v>
      </c>
      <c r="F44" s="32" t="n">
        <v>136</v>
      </c>
      <c r="G44" s="34" t="n">
        <v>161</v>
      </c>
      <c r="H44" s="33" t="n">
        <v>150</v>
      </c>
      <c r="I44" s="32" t="n">
        <f aca="false">F44+G44+H44</f>
        <v>447</v>
      </c>
      <c r="J44" s="36" t="n">
        <f aca="false">3*E44+F44+G44+H44</f>
        <v>549</v>
      </c>
      <c r="K44" s="32" t="n">
        <f aca="false">K43</f>
        <v>950</v>
      </c>
      <c r="L44" s="37" t="n">
        <f aca="false">L43</f>
        <v>1082</v>
      </c>
    </row>
    <row r="45" customFormat="false" ht="17.45" hidden="false" customHeight="true" outlineLevel="0" collapsed="false">
      <c r="A45" s="20" t="n">
        <v>20</v>
      </c>
      <c r="B45" s="21" t="s">
        <v>40</v>
      </c>
      <c r="C45" s="22" t="s">
        <v>41</v>
      </c>
      <c r="D45" s="23" t="n">
        <v>137</v>
      </c>
      <c r="E45" s="24" t="n">
        <f aca="false">IF((185-D45)*66%&lt;0,0,ROUND((185-D45)*66%,0))</f>
        <v>32</v>
      </c>
      <c r="F45" s="23" t="n">
        <v>176</v>
      </c>
      <c r="G45" s="25" t="n">
        <v>155</v>
      </c>
      <c r="H45" s="24" t="n">
        <v>132</v>
      </c>
      <c r="I45" s="23" t="n">
        <f aca="false">F45+G45+H45</f>
        <v>463</v>
      </c>
      <c r="J45" s="26" t="n">
        <f aca="false">3*E45+F45+G45+H45</f>
        <v>559</v>
      </c>
      <c r="K45" s="23" t="n">
        <f aca="false">I45+I46</f>
        <v>918</v>
      </c>
      <c r="L45" s="27" t="n">
        <f aca="false">J45+J46</f>
        <v>1080</v>
      </c>
    </row>
    <row r="46" customFormat="false" ht="17.45" hidden="false" customHeight="true" outlineLevel="0" collapsed="false">
      <c r="A46" s="39"/>
      <c r="B46" s="40" t="s">
        <v>55</v>
      </c>
      <c r="C46" s="41" t="s">
        <v>41</v>
      </c>
      <c r="D46" s="35" t="n">
        <v>151</v>
      </c>
      <c r="E46" s="42" t="n">
        <f aca="false">IF((185-D46)*66%&lt;0,0,ROUND((185-D46)*66%,0))</f>
        <v>22</v>
      </c>
      <c r="F46" s="35" t="n">
        <v>129</v>
      </c>
      <c r="G46" s="43" t="n">
        <v>166</v>
      </c>
      <c r="H46" s="42" t="n">
        <v>160</v>
      </c>
      <c r="I46" s="35" t="n">
        <f aca="false">F46+G46+H46</f>
        <v>455</v>
      </c>
      <c r="J46" s="44" t="n">
        <f aca="false">3*E46+F46+G46+H46</f>
        <v>521</v>
      </c>
      <c r="K46" s="35" t="n">
        <f aca="false">K45</f>
        <v>918</v>
      </c>
      <c r="L46" s="45" t="n">
        <f aca="false">L45</f>
        <v>1080</v>
      </c>
    </row>
    <row r="47" customFormat="false" ht="17.45" hidden="false" customHeight="true" outlineLevel="0" collapsed="false">
      <c r="A47" s="29" t="n">
        <v>21</v>
      </c>
      <c r="B47" s="21" t="s">
        <v>26</v>
      </c>
      <c r="C47" s="22" t="s">
        <v>32</v>
      </c>
      <c r="D47" s="23" t="n">
        <v>170</v>
      </c>
      <c r="E47" s="24" t="n">
        <f aca="false">IF((185-D47)*66%&lt;0,0,ROUND((185-D47)*66%,0))</f>
        <v>10</v>
      </c>
      <c r="F47" s="23" t="n">
        <v>134</v>
      </c>
      <c r="G47" s="25" t="n">
        <v>226</v>
      </c>
      <c r="H47" s="24" t="n">
        <v>170</v>
      </c>
      <c r="I47" s="23" t="n">
        <f aca="false">F47+G47+H47</f>
        <v>530</v>
      </c>
      <c r="J47" s="26" t="n">
        <f aca="false">3*E47+F47+G47+H47</f>
        <v>560</v>
      </c>
      <c r="K47" s="23" t="n">
        <f aca="false">I47+I48</f>
        <v>998</v>
      </c>
      <c r="L47" s="27" t="n">
        <f aca="false">J47+J48</f>
        <v>1064</v>
      </c>
    </row>
    <row r="48" customFormat="false" ht="17.45" hidden="false" customHeight="true" outlineLevel="0" collapsed="false">
      <c r="A48" s="29"/>
      <c r="B48" s="40" t="s">
        <v>56</v>
      </c>
      <c r="C48" s="41" t="s">
        <v>32</v>
      </c>
      <c r="D48" s="35" t="n">
        <v>167</v>
      </c>
      <c r="E48" s="42" t="n">
        <f aca="false">IF((185-D48)*66%&lt;0,0,ROUND((185-D48)*66%,0))</f>
        <v>12</v>
      </c>
      <c r="F48" s="35" t="n">
        <v>139</v>
      </c>
      <c r="G48" s="43" t="n">
        <v>177</v>
      </c>
      <c r="H48" s="42" t="n">
        <v>152</v>
      </c>
      <c r="I48" s="35" t="n">
        <f aca="false">F48+G48+H48</f>
        <v>468</v>
      </c>
      <c r="J48" s="44" t="n">
        <f aca="false">3*E48+F48+G48+H48</f>
        <v>504</v>
      </c>
      <c r="K48" s="35" t="n">
        <f aca="false">K47</f>
        <v>998</v>
      </c>
      <c r="L48" s="45" t="n">
        <f aca="false">L47</f>
        <v>1064</v>
      </c>
    </row>
    <row r="49" customFormat="false" ht="17.45" hidden="false" customHeight="true" outlineLevel="0" collapsed="false">
      <c r="A49" s="20" t="n">
        <v>22</v>
      </c>
      <c r="B49" s="21" t="s">
        <v>57</v>
      </c>
      <c r="C49" s="22" t="s">
        <v>32</v>
      </c>
      <c r="D49" s="23" t="n">
        <v>162</v>
      </c>
      <c r="E49" s="24" t="n">
        <f aca="false">IF((185-D49)*66%&lt;0,0,ROUND((185-D49)*66%,0))</f>
        <v>15</v>
      </c>
      <c r="F49" s="23" t="n">
        <v>145</v>
      </c>
      <c r="G49" s="25" t="n">
        <v>158</v>
      </c>
      <c r="H49" s="24" t="n">
        <v>210</v>
      </c>
      <c r="I49" s="23" t="n">
        <f aca="false">F49+G49+H49</f>
        <v>513</v>
      </c>
      <c r="J49" s="26" t="n">
        <f aca="false">3*E49+F49+G49+H49</f>
        <v>558</v>
      </c>
      <c r="K49" s="23" t="n">
        <f aca="false">I49+I50</f>
        <v>940</v>
      </c>
      <c r="L49" s="27" t="n">
        <f aca="false">J49+J50</f>
        <v>1054</v>
      </c>
    </row>
    <row r="50" customFormat="false" ht="17.45" hidden="false" customHeight="true" outlineLevel="0" collapsed="false">
      <c r="A50" s="39"/>
      <c r="B50" s="40" t="s">
        <v>58</v>
      </c>
      <c r="C50" s="41" t="s">
        <v>32</v>
      </c>
      <c r="D50" s="35" t="n">
        <v>150</v>
      </c>
      <c r="E50" s="42" t="n">
        <f aca="false">IF((185-D50)*66%&lt;0,0,ROUND((185-D50)*66%,0))</f>
        <v>23</v>
      </c>
      <c r="F50" s="35" t="n">
        <v>145</v>
      </c>
      <c r="G50" s="43" t="n">
        <v>147</v>
      </c>
      <c r="H50" s="42" t="n">
        <v>135</v>
      </c>
      <c r="I50" s="35" t="n">
        <f aca="false">F50+G50+H50</f>
        <v>427</v>
      </c>
      <c r="J50" s="44" t="n">
        <f aca="false">3*E50+F50+G50+H50</f>
        <v>496</v>
      </c>
      <c r="K50" s="35" t="n">
        <f aca="false">K49</f>
        <v>940</v>
      </c>
      <c r="L50" s="45" t="n">
        <f aca="false">L49</f>
        <v>1054</v>
      </c>
    </row>
    <row r="51" customFormat="false" ht="17.45" hidden="false" customHeight="true" outlineLevel="0" collapsed="false">
      <c r="A51" s="29" t="n">
        <v>23</v>
      </c>
      <c r="B51" s="21" t="s">
        <v>59</v>
      </c>
      <c r="C51" s="22" t="s">
        <v>41</v>
      </c>
      <c r="D51" s="23" t="n">
        <v>153</v>
      </c>
      <c r="E51" s="24" t="n">
        <f aca="false">IF((185-D51)*66%&lt;0,0,ROUND((185-D51)*66%,0))</f>
        <v>21</v>
      </c>
      <c r="F51" s="23" t="n">
        <v>178</v>
      </c>
      <c r="G51" s="25" t="n">
        <v>122</v>
      </c>
      <c r="H51" s="24" t="n">
        <v>134</v>
      </c>
      <c r="I51" s="23" t="n">
        <f aca="false">F51+G51+H51</f>
        <v>434</v>
      </c>
      <c r="J51" s="26" t="n">
        <f aca="false">3*E51+F51+G51+H51</f>
        <v>497</v>
      </c>
      <c r="K51" s="23" t="n">
        <f aca="false">I51+I52</f>
        <v>915</v>
      </c>
      <c r="L51" s="27" t="n">
        <f aca="false">J51+J52</f>
        <v>1053</v>
      </c>
    </row>
    <row r="52" customFormat="false" ht="17.45" hidden="false" customHeight="true" outlineLevel="0" collapsed="false">
      <c r="A52" s="29"/>
      <c r="B52" s="40" t="s">
        <v>60</v>
      </c>
      <c r="C52" s="31" t="s">
        <v>41</v>
      </c>
      <c r="D52" s="35" t="n">
        <v>147</v>
      </c>
      <c r="E52" s="42" t="n">
        <f aca="false">IF((185-D52)*66%&lt;0,0,ROUND((185-D52)*66%,0))</f>
        <v>25</v>
      </c>
      <c r="F52" s="35" t="n">
        <v>178</v>
      </c>
      <c r="G52" s="43" t="n">
        <v>169</v>
      </c>
      <c r="H52" s="42" t="n">
        <v>134</v>
      </c>
      <c r="I52" s="35" t="n">
        <f aca="false">F52+G52+H52</f>
        <v>481</v>
      </c>
      <c r="J52" s="44" t="n">
        <f aca="false">3*E52+F52+G52+H52</f>
        <v>556</v>
      </c>
      <c r="K52" s="35" t="n">
        <f aca="false">K51</f>
        <v>915</v>
      </c>
      <c r="L52" s="45" t="n">
        <f aca="false">L51</f>
        <v>1053</v>
      </c>
    </row>
    <row r="53" customFormat="false" ht="17.45" hidden="false" customHeight="true" outlineLevel="0" collapsed="false">
      <c r="A53" s="20" t="n">
        <v>24</v>
      </c>
      <c r="B53" s="21" t="s">
        <v>26</v>
      </c>
      <c r="C53" s="22" t="s">
        <v>22</v>
      </c>
      <c r="D53" s="23" t="n">
        <v>170</v>
      </c>
      <c r="E53" s="33" t="n">
        <f aca="false">IF((185-D53)*66%&lt;0,0,ROUND((185-D53)*66%,0))</f>
        <v>10</v>
      </c>
      <c r="F53" s="32" t="n">
        <v>210</v>
      </c>
      <c r="G53" s="34" t="n">
        <v>194</v>
      </c>
      <c r="H53" s="33" t="n">
        <v>155</v>
      </c>
      <c r="I53" s="32" t="n">
        <f aca="false">F53+G53+H53</f>
        <v>559</v>
      </c>
      <c r="J53" s="36" t="n">
        <f aca="false">3*E53+F53+G53+H53</f>
        <v>589</v>
      </c>
      <c r="K53" s="32" t="n">
        <f aca="false">I53+I54</f>
        <v>922</v>
      </c>
      <c r="L53" s="37" t="n">
        <f aca="false">J53+J54</f>
        <v>1051</v>
      </c>
    </row>
    <row r="54" customFormat="false" ht="17.45" hidden="false" customHeight="true" outlineLevel="0" collapsed="false">
      <c r="A54" s="39"/>
      <c r="B54" s="40" t="s">
        <v>61</v>
      </c>
      <c r="C54" s="31" t="s">
        <v>22</v>
      </c>
      <c r="D54" s="35" t="n">
        <v>135</v>
      </c>
      <c r="E54" s="33" t="n">
        <f aca="false">IF((185-D54)*66%&lt;0,0,ROUND((185-D54)*66%,0))</f>
        <v>33</v>
      </c>
      <c r="F54" s="32" t="n">
        <v>100</v>
      </c>
      <c r="G54" s="34" t="n">
        <v>148</v>
      </c>
      <c r="H54" s="33" t="n">
        <v>115</v>
      </c>
      <c r="I54" s="32" t="n">
        <f aca="false">F54+G54+H54</f>
        <v>363</v>
      </c>
      <c r="J54" s="36" t="n">
        <f aca="false">3*E54+F54+G54+H54</f>
        <v>462</v>
      </c>
      <c r="K54" s="32" t="n">
        <f aca="false">K53</f>
        <v>922</v>
      </c>
      <c r="L54" s="37" t="n">
        <f aca="false">L53</f>
        <v>1051</v>
      </c>
    </row>
    <row r="55" customFormat="false" ht="17.45" hidden="false" customHeight="true" outlineLevel="0" collapsed="false">
      <c r="A55" s="20" t="n">
        <v>25</v>
      </c>
      <c r="B55" s="21" t="s">
        <v>26</v>
      </c>
      <c r="C55" s="22" t="s">
        <v>22</v>
      </c>
      <c r="D55" s="23" t="n">
        <v>170</v>
      </c>
      <c r="E55" s="24" t="n">
        <f aca="false">IF((185-D55)*66%&lt;0,0,ROUND((185-D55)*66%,0))</f>
        <v>10</v>
      </c>
      <c r="F55" s="23" t="n">
        <v>219</v>
      </c>
      <c r="G55" s="25" t="n">
        <v>160</v>
      </c>
      <c r="H55" s="24" t="n">
        <v>225</v>
      </c>
      <c r="I55" s="23" t="n">
        <f aca="false">F55+G55+H55</f>
        <v>604</v>
      </c>
      <c r="J55" s="26" t="n">
        <f aca="false">3*E55+F55+G55+H55</f>
        <v>634</v>
      </c>
      <c r="K55" s="23" t="n">
        <f aca="false">I55+I56</f>
        <v>933</v>
      </c>
      <c r="L55" s="27" t="n">
        <f aca="false">J55+J56</f>
        <v>1038</v>
      </c>
    </row>
    <row r="56" customFormat="false" ht="17.45" hidden="false" customHeight="true" outlineLevel="0" collapsed="false">
      <c r="A56" s="39"/>
      <c r="B56" s="40" t="s">
        <v>62</v>
      </c>
      <c r="C56" s="41" t="s">
        <v>22</v>
      </c>
      <c r="D56" s="35" t="n">
        <v>147</v>
      </c>
      <c r="E56" s="42" t="n">
        <f aca="false">IF((185-D56)*66%&lt;0,0,ROUND((185-D56)*66%,0))</f>
        <v>25</v>
      </c>
      <c r="F56" s="35" t="n">
        <v>99</v>
      </c>
      <c r="G56" s="43" t="n">
        <v>105</v>
      </c>
      <c r="H56" s="42" t="n">
        <v>125</v>
      </c>
      <c r="I56" s="35" t="n">
        <f aca="false">F56+G56+H56</f>
        <v>329</v>
      </c>
      <c r="J56" s="44" t="n">
        <f aca="false">3*E56+F56+G56+H56</f>
        <v>404</v>
      </c>
      <c r="K56" s="35" t="n">
        <f aca="false">K55</f>
        <v>933</v>
      </c>
      <c r="L56" s="45" t="n">
        <f aca="false">L55</f>
        <v>1038</v>
      </c>
    </row>
    <row r="57" customFormat="false" ht="17.45" hidden="false" customHeight="true" outlineLevel="0" collapsed="false">
      <c r="A57" s="20" t="n">
        <v>26</v>
      </c>
      <c r="B57" s="21" t="s">
        <v>44</v>
      </c>
      <c r="C57" s="22" t="s">
        <v>22</v>
      </c>
      <c r="D57" s="23" t="n">
        <v>158</v>
      </c>
      <c r="E57" s="24" t="n">
        <f aca="false">IF((185-D57)*66%&lt;0,0,ROUND((185-D57)*66%,0))</f>
        <v>18</v>
      </c>
      <c r="F57" s="23" t="n">
        <v>143</v>
      </c>
      <c r="G57" s="25" t="n">
        <v>139</v>
      </c>
      <c r="H57" s="24" t="n">
        <v>173</v>
      </c>
      <c r="I57" s="23" t="n">
        <f aca="false">F57+G57+H57</f>
        <v>455</v>
      </c>
      <c r="J57" s="26" t="n">
        <f aca="false">3*E57+F57+G57+H57</f>
        <v>509</v>
      </c>
      <c r="K57" s="23" t="n">
        <f aca="false">I57+I58</f>
        <v>949</v>
      </c>
      <c r="L57" s="27" t="n">
        <f aca="false">J57+J58</f>
        <v>1033</v>
      </c>
    </row>
    <row r="58" customFormat="false" ht="17.45" hidden="false" customHeight="true" outlineLevel="0" collapsed="false">
      <c r="A58" s="39"/>
      <c r="B58" s="40" t="s">
        <v>26</v>
      </c>
      <c r="C58" s="31" t="s">
        <v>22</v>
      </c>
      <c r="D58" s="35" t="n">
        <v>170</v>
      </c>
      <c r="E58" s="42" t="n">
        <f aca="false">IF((185-D58)*66%&lt;0,0,ROUND((185-D58)*66%,0))</f>
        <v>10</v>
      </c>
      <c r="F58" s="35" t="n">
        <v>154</v>
      </c>
      <c r="G58" s="43" t="n">
        <v>182</v>
      </c>
      <c r="H58" s="42" t="n">
        <v>158</v>
      </c>
      <c r="I58" s="35" t="n">
        <f aca="false">F58+G58+H58</f>
        <v>494</v>
      </c>
      <c r="J58" s="44" t="n">
        <f aca="false">3*E58+F58+G58+H58</f>
        <v>524</v>
      </c>
      <c r="K58" s="35" t="n">
        <f aca="false">K57</f>
        <v>949</v>
      </c>
      <c r="L58" s="45" t="n">
        <f aca="false">L57</f>
        <v>1033</v>
      </c>
    </row>
    <row r="59" customFormat="false" ht="17.45" hidden="false" customHeight="true" outlineLevel="0" collapsed="false">
      <c r="A59" s="20" t="n">
        <v>27</v>
      </c>
      <c r="B59" s="21" t="s">
        <v>63</v>
      </c>
      <c r="C59" s="22" t="s">
        <v>41</v>
      </c>
      <c r="D59" s="23" t="n">
        <v>104</v>
      </c>
      <c r="E59" s="33" t="n">
        <f aca="false">IF((185-D59)*66%&lt;0,0,ROUND((185-D59)*66%,0))</f>
        <v>53</v>
      </c>
      <c r="F59" s="32" t="n">
        <v>111</v>
      </c>
      <c r="G59" s="34" t="n">
        <v>131</v>
      </c>
      <c r="H59" s="33" t="n">
        <v>115</v>
      </c>
      <c r="I59" s="32" t="n">
        <f aca="false">F59+G59+H59</f>
        <v>357</v>
      </c>
      <c r="J59" s="36" t="n">
        <f aca="false">3*E59+F59+G59+H59</f>
        <v>516</v>
      </c>
      <c r="K59" s="32" t="n">
        <f aca="false">I59+I60</f>
        <v>832</v>
      </c>
      <c r="L59" s="37" t="n">
        <f aca="false">J59+J60</f>
        <v>1018</v>
      </c>
    </row>
    <row r="60" customFormat="false" ht="17.45" hidden="false" customHeight="true" outlineLevel="0" collapsed="false">
      <c r="A60" s="39"/>
      <c r="B60" s="40" t="s">
        <v>28</v>
      </c>
      <c r="C60" s="31" t="s">
        <v>41</v>
      </c>
      <c r="D60" s="35" t="n">
        <v>171</v>
      </c>
      <c r="E60" s="33" t="n">
        <f aca="false">IF((185-D60)*66%&lt;0,0,ROUND((185-D60)*66%,0))</f>
        <v>9</v>
      </c>
      <c r="F60" s="32" t="n">
        <v>165</v>
      </c>
      <c r="G60" s="34" t="n">
        <v>167</v>
      </c>
      <c r="H60" s="33" t="n">
        <v>143</v>
      </c>
      <c r="I60" s="32" t="n">
        <f aca="false">F60+G60+H60</f>
        <v>475</v>
      </c>
      <c r="J60" s="36" t="n">
        <f aca="false">3*E60+F60+G60+H60</f>
        <v>502</v>
      </c>
      <c r="K60" s="32" t="n">
        <f aca="false">K59</f>
        <v>832</v>
      </c>
      <c r="L60" s="37" t="n">
        <f aca="false">L59</f>
        <v>1018</v>
      </c>
    </row>
    <row r="61" customFormat="false" ht="17.45" hidden="false" customHeight="true" outlineLevel="0" collapsed="false">
      <c r="A61" s="20" t="n">
        <v>28</v>
      </c>
      <c r="B61" s="21" t="s">
        <v>55</v>
      </c>
      <c r="C61" s="22" t="s">
        <v>41</v>
      </c>
      <c r="D61" s="23" t="n">
        <v>151</v>
      </c>
      <c r="E61" s="24" t="n">
        <f aca="false">IF((185-D61)*66%&lt;0,0,ROUND((185-D61)*66%,0))</f>
        <v>22</v>
      </c>
      <c r="F61" s="23" t="n">
        <v>162</v>
      </c>
      <c r="G61" s="25" t="n">
        <v>156</v>
      </c>
      <c r="H61" s="24" t="n">
        <v>149</v>
      </c>
      <c r="I61" s="23" t="n">
        <f aca="false">F61+G61+H61</f>
        <v>467</v>
      </c>
      <c r="J61" s="26" t="n">
        <f aca="false">3*E61+F61+G61+H61</f>
        <v>533</v>
      </c>
      <c r="K61" s="23" t="n">
        <f aca="false">I61+I62</f>
        <v>846</v>
      </c>
      <c r="L61" s="27" t="n">
        <f aca="false">J61+J62</f>
        <v>1008</v>
      </c>
    </row>
    <row r="62" customFormat="false" ht="17.45" hidden="false" customHeight="true" outlineLevel="0" collapsed="false">
      <c r="A62" s="39"/>
      <c r="B62" s="40" t="s">
        <v>54</v>
      </c>
      <c r="C62" s="31" t="s">
        <v>41</v>
      </c>
      <c r="D62" s="35" t="n">
        <v>137</v>
      </c>
      <c r="E62" s="42" t="n">
        <f aca="false">IF((185-D62)*66%&lt;0,0,ROUND((185-D62)*66%,0))</f>
        <v>32</v>
      </c>
      <c r="F62" s="35" t="n">
        <v>129</v>
      </c>
      <c r="G62" s="43" t="n">
        <v>138</v>
      </c>
      <c r="H62" s="42" t="n">
        <v>112</v>
      </c>
      <c r="I62" s="35" t="n">
        <f aca="false">F62+G62+H62</f>
        <v>379</v>
      </c>
      <c r="J62" s="44" t="n">
        <f aca="false">3*E62+F62+G62+H62</f>
        <v>475</v>
      </c>
      <c r="K62" s="35" t="n">
        <f aca="false">K61</f>
        <v>846</v>
      </c>
      <c r="L62" s="45" t="n">
        <f aca="false">L61</f>
        <v>1008</v>
      </c>
    </row>
    <row r="63" customFormat="false" ht="17.45" hidden="false" customHeight="true" outlineLevel="0" collapsed="false">
      <c r="A63" s="20" t="n">
        <v>29</v>
      </c>
      <c r="B63" s="21" t="s">
        <v>28</v>
      </c>
      <c r="C63" s="22" t="s">
        <v>41</v>
      </c>
      <c r="D63" s="23" t="n">
        <v>171</v>
      </c>
      <c r="E63" s="33" t="n">
        <f aca="false">IF((185-D63)*66%&lt;0,0,ROUND((185-D63)*66%,0))</f>
        <v>9</v>
      </c>
      <c r="F63" s="32" t="n">
        <v>151</v>
      </c>
      <c r="G63" s="34" t="n">
        <v>132</v>
      </c>
      <c r="H63" s="33" t="n">
        <v>165</v>
      </c>
      <c r="I63" s="32" t="n">
        <f aca="false">F63+G63+H63</f>
        <v>448</v>
      </c>
      <c r="J63" s="36" t="n">
        <f aca="false">3*E63+F63+G63+H63</f>
        <v>475</v>
      </c>
      <c r="K63" s="32" t="n">
        <f aca="false">I63+I64</f>
        <v>930</v>
      </c>
      <c r="L63" s="37" t="n">
        <f aca="false">J63+J64</f>
        <v>1008</v>
      </c>
    </row>
    <row r="64" customFormat="false" ht="17.45" hidden="false" customHeight="true" outlineLevel="0" collapsed="false">
      <c r="A64" s="39"/>
      <c r="B64" s="40" t="s">
        <v>30</v>
      </c>
      <c r="C64" s="31" t="s">
        <v>41</v>
      </c>
      <c r="D64" s="35" t="n">
        <v>159</v>
      </c>
      <c r="E64" s="33" t="n">
        <f aca="false">IF((185-D64)*66%&lt;0,0,ROUND((185-D64)*66%,0))</f>
        <v>17</v>
      </c>
      <c r="F64" s="32" t="n">
        <v>163</v>
      </c>
      <c r="G64" s="34" t="n">
        <v>163</v>
      </c>
      <c r="H64" s="33" t="n">
        <v>156</v>
      </c>
      <c r="I64" s="32" t="n">
        <f aca="false">F64+G64+H64</f>
        <v>482</v>
      </c>
      <c r="J64" s="36" t="n">
        <f aca="false">3*E64+F64+G64+H64</f>
        <v>533</v>
      </c>
      <c r="K64" s="32" t="n">
        <f aca="false">K63</f>
        <v>930</v>
      </c>
      <c r="L64" s="37" t="n">
        <f aca="false">L63</f>
        <v>1008</v>
      </c>
    </row>
    <row r="65" customFormat="false" ht="17.45" hidden="false" customHeight="true" outlineLevel="0" collapsed="false">
      <c r="A65" s="20" t="n">
        <v>30</v>
      </c>
      <c r="B65" s="21" t="s">
        <v>52</v>
      </c>
      <c r="C65" s="22" t="s">
        <v>22</v>
      </c>
      <c r="D65" s="23" t="n">
        <v>134</v>
      </c>
      <c r="E65" s="24" t="n">
        <f aca="false">IF((185-D65)*66%&lt;0,0,ROUND((185-D65)*66%,0))</f>
        <v>34</v>
      </c>
      <c r="F65" s="23" t="n">
        <v>86</v>
      </c>
      <c r="G65" s="25" t="n">
        <v>99</v>
      </c>
      <c r="H65" s="24" t="n">
        <v>156</v>
      </c>
      <c r="I65" s="23" t="n">
        <f aca="false">F65+G65+H65</f>
        <v>341</v>
      </c>
      <c r="J65" s="26" t="n">
        <f aca="false">3*E65+F65+G65+H65</f>
        <v>443</v>
      </c>
      <c r="K65" s="23" t="n">
        <f aca="false">I65+I66</f>
        <v>874</v>
      </c>
      <c r="L65" s="27" t="n">
        <f aca="false">J65+J66</f>
        <v>1006</v>
      </c>
    </row>
    <row r="66" customFormat="false" ht="17.45" hidden="false" customHeight="true" outlineLevel="0" collapsed="false">
      <c r="A66" s="39"/>
      <c r="B66" s="40" t="s">
        <v>26</v>
      </c>
      <c r="C66" s="41" t="s">
        <v>22</v>
      </c>
      <c r="D66" s="35" t="n">
        <v>170</v>
      </c>
      <c r="E66" s="42" t="n">
        <f aca="false">IF((185-D66)*66%&lt;0,0,ROUND((185-D66)*66%,0))</f>
        <v>10</v>
      </c>
      <c r="F66" s="35" t="n">
        <v>130</v>
      </c>
      <c r="G66" s="43" t="n">
        <v>191</v>
      </c>
      <c r="H66" s="42" t="n">
        <v>212</v>
      </c>
      <c r="I66" s="35" t="n">
        <f aca="false">F66+G66+H66</f>
        <v>533</v>
      </c>
      <c r="J66" s="44" t="n">
        <f aca="false">3*E66+F66+G66+H66</f>
        <v>563</v>
      </c>
      <c r="K66" s="35" t="n">
        <f aca="false">K65</f>
        <v>874</v>
      </c>
      <c r="L66" s="45" t="n">
        <f aca="false">L65</f>
        <v>1006</v>
      </c>
    </row>
    <row r="67" customFormat="false" ht="17.45" hidden="false" customHeight="true" outlineLevel="0" collapsed="false">
      <c r="A67" s="20" t="n">
        <v>31</v>
      </c>
      <c r="B67" s="21" t="s">
        <v>28</v>
      </c>
      <c r="C67" s="22" t="s">
        <v>41</v>
      </c>
      <c r="D67" s="23" t="n">
        <v>171</v>
      </c>
      <c r="E67" s="24" t="n">
        <f aca="false">IF((185-D67)*66%&lt;0,0,ROUND((185-D67)*66%,0))</f>
        <v>9</v>
      </c>
      <c r="F67" s="23" t="n">
        <v>153</v>
      </c>
      <c r="G67" s="25" t="n">
        <v>141</v>
      </c>
      <c r="H67" s="24" t="n">
        <v>148</v>
      </c>
      <c r="I67" s="23" t="n">
        <f aca="false">F67+G67+H67</f>
        <v>442</v>
      </c>
      <c r="J67" s="26" t="n">
        <f aca="false">3*E67+F67+G67+H67</f>
        <v>469</v>
      </c>
      <c r="K67" s="23" t="n">
        <f aca="false">I67+I68</f>
        <v>899</v>
      </c>
      <c r="L67" s="27" t="n">
        <f aca="false">J67+J68</f>
        <v>995</v>
      </c>
    </row>
    <row r="68" customFormat="false" ht="17.45" hidden="false" customHeight="true" outlineLevel="0" collapsed="false">
      <c r="A68" s="39"/>
      <c r="B68" s="40" t="s">
        <v>27</v>
      </c>
      <c r="C68" s="31" t="s">
        <v>41</v>
      </c>
      <c r="D68" s="35" t="n">
        <v>150</v>
      </c>
      <c r="E68" s="42" t="n">
        <f aca="false">IF((185-D68)*66%&lt;0,0,ROUND((185-D68)*66%,0))</f>
        <v>23</v>
      </c>
      <c r="F68" s="35" t="n">
        <v>162</v>
      </c>
      <c r="G68" s="43" t="n">
        <v>147</v>
      </c>
      <c r="H68" s="42" t="n">
        <v>148</v>
      </c>
      <c r="I68" s="35" t="n">
        <f aca="false">F68+G68+H68</f>
        <v>457</v>
      </c>
      <c r="J68" s="44" t="n">
        <f aca="false">3*E68+F68+G68+H68</f>
        <v>526</v>
      </c>
      <c r="K68" s="35" t="n">
        <f aca="false">K67</f>
        <v>899</v>
      </c>
      <c r="L68" s="45" t="n">
        <f aca="false">L67</f>
        <v>995</v>
      </c>
    </row>
    <row r="69" customFormat="false" ht="17.45" hidden="false" customHeight="true" outlineLevel="0" collapsed="false">
      <c r="A69" s="20" t="n">
        <v>32</v>
      </c>
      <c r="B69" s="21" t="s">
        <v>26</v>
      </c>
      <c r="C69" s="22" t="s">
        <v>22</v>
      </c>
      <c r="D69" s="23" t="n">
        <v>170</v>
      </c>
      <c r="E69" s="24" t="n">
        <f aca="false">IF((185-D69)*66%&lt;0,0,ROUND((185-D69)*66%,0))</f>
        <v>10</v>
      </c>
      <c r="F69" s="23" t="n">
        <v>126</v>
      </c>
      <c r="G69" s="25" t="n">
        <v>201</v>
      </c>
      <c r="H69" s="24" t="n">
        <v>154</v>
      </c>
      <c r="I69" s="23" t="n">
        <f aca="false">F69+G69+H69</f>
        <v>481</v>
      </c>
      <c r="J69" s="26" t="n">
        <f aca="false">3*E69+F69+G69+H69</f>
        <v>511</v>
      </c>
      <c r="K69" s="23" t="n">
        <f aca="false">I69+I70</f>
        <v>885</v>
      </c>
      <c r="L69" s="27" t="n">
        <f aca="false">J69+J70</f>
        <v>981</v>
      </c>
    </row>
    <row r="70" customFormat="false" ht="17.45" hidden="false" customHeight="true" outlineLevel="0" collapsed="false">
      <c r="A70" s="39"/>
      <c r="B70" s="40" t="s">
        <v>64</v>
      </c>
      <c r="C70" s="41" t="s">
        <v>22</v>
      </c>
      <c r="D70" s="35" t="n">
        <v>152</v>
      </c>
      <c r="E70" s="42" t="n">
        <f aca="false">IF((185-D70)*66%&lt;0,0,ROUND((185-D70)*66%,0))</f>
        <v>22</v>
      </c>
      <c r="F70" s="35" t="n">
        <v>110</v>
      </c>
      <c r="G70" s="43" t="n">
        <v>123</v>
      </c>
      <c r="H70" s="42" t="n">
        <v>171</v>
      </c>
      <c r="I70" s="35" t="n">
        <f aca="false">F70+G70+H70</f>
        <v>404</v>
      </c>
      <c r="J70" s="44" t="n">
        <f aca="false">3*E70+F70+G70+H70</f>
        <v>470</v>
      </c>
      <c r="K70" s="35" t="n">
        <f aca="false">K69</f>
        <v>885</v>
      </c>
      <c r="L70" s="45" t="n">
        <f aca="false">L69</f>
        <v>981</v>
      </c>
    </row>
    <row r="71" customFormat="false" ht="17.45" hidden="false" customHeight="true" outlineLevel="0" collapsed="false">
      <c r="A71" s="20" t="n">
        <v>33</v>
      </c>
      <c r="B71" s="21" t="s">
        <v>65</v>
      </c>
      <c r="C71" s="22" t="s">
        <v>41</v>
      </c>
      <c r="D71" s="23" t="n">
        <v>153</v>
      </c>
      <c r="E71" s="24" t="n">
        <f aca="false">IF((185-D71)*66%&lt;0,0,ROUND((185-D71)*66%,0))</f>
        <v>21</v>
      </c>
      <c r="F71" s="23" t="n">
        <v>101</v>
      </c>
      <c r="G71" s="25" t="n">
        <v>112</v>
      </c>
      <c r="H71" s="24" t="n">
        <v>131</v>
      </c>
      <c r="I71" s="23" t="n">
        <f aca="false">F71+G71+H71</f>
        <v>344</v>
      </c>
      <c r="J71" s="26" t="n">
        <f aca="false">3*E71+F71+G71+H71</f>
        <v>407</v>
      </c>
      <c r="K71" s="23" t="n">
        <f aca="false">I71+I72</f>
        <v>795</v>
      </c>
      <c r="L71" s="27" t="n">
        <f aca="false">J71+J72</f>
        <v>918</v>
      </c>
    </row>
    <row r="72" customFormat="false" ht="17.45" hidden="false" customHeight="true" outlineLevel="0" collapsed="false">
      <c r="A72" s="39"/>
      <c r="B72" s="40" t="s">
        <v>66</v>
      </c>
      <c r="C72" s="41" t="s">
        <v>41</v>
      </c>
      <c r="D72" s="35" t="n">
        <v>155</v>
      </c>
      <c r="E72" s="42" t="n">
        <f aca="false">IF((185-D72)*66%&lt;0,0,ROUND((185-D72)*66%,0))</f>
        <v>20</v>
      </c>
      <c r="F72" s="35" t="n">
        <v>189</v>
      </c>
      <c r="G72" s="43" t="n">
        <v>132</v>
      </c>
      <c r="H72" s="42" t="n">
        <v>130</v>
      </c>
      <c r="I72" s="35" t="n">
        <f aca="false">F72+G72+H72</f>
        <v>451</v>
      </c>
      <c r="J72" s="44" t="n">
        <f aca="false">3*E72+F72+G72+H72</f>
        <v>511</v>
      </c>
      <c r="K72" s="35" t="n">
        <f aca="false">K71</f>
        <v>795</v>
      </c>
      <c r="L72" s="45" t="n">
        <f aca="false">L71</f>
        <v>918</v>
      </c>
    </row>
    <row r="73" customFormat="false" ht="17.45" hidden="false" customHeight="true" outlineLevel="0" collapsed="false">
      <c r="A73" s="20"/>
      <c r="B73" s="21"/>
      <c r="C73" s="22"/>
      <c r="D73" s="23"/>
      <c r="E73" s="24"/>
      <c r="F73" s="23"/>
      <c r="G73" s="25"/>
      <c r="H73" s="24"/>
      <c r="I73" s="23" t="n">
        <f aca="false">F73+G73+H73</f>
        <v>0</v>
      </c>
      <c r="J73" s="26" t="n">
        <f aca="false">3*E73+F73+G73+H73</f>
        <v>0</v>
      </c>
      <c r="K73" s="23" t="n">
        <f aca="false">I73+I74</f>
        <v>0</v>
      </c>
      <c r="L73" s="27" t="n">
        <f aca="false">J73+J74</f>
        <v>0</v>
      </c>
    </row>
    <row r="74" customFormat="false" ht="17.45" hidden="false" customHeight="true" outlineLevel="0" collapsed="false">
      <c r="A74" s="39"/>
      <c r="B74" s="40"/>
      <c r="C74" s="41"/>
      <c r="D74" s="35"/>
      <c r="E74" s="42"/>
      <c r="F74" s="35"/>
      <c r="G74" s="43"/>
      <c r="H74" s="42"/>
      <c r="I74" s="35" t="n">
        <f aca="false">F74+G74+H74</f>
        <v>0</v>
      </c>
      <c r="J74" s="44" t="n">
        <f aca="false">3*E74+F74+G74+H74</f>
        <v>0</v>
      </c>
      <c r="K74" s="35" t="n">
        <f aca="false">K73</f>
        <v>0</v>
      </c>
      <c r="L74" s="45" t="n">
        <f aca="false">L73</f>
        <v>0</v>
      </c>
    </row>
    <row r="75" customFormat="false" ht="17.45" hidden="false" customHeight="true" outlineLevel="0" collapsed="false">
      <c r="A75" s="20"/>
      <c r="B75" s="21"/>
      <c r="C75" s="22"/>
      <c r="D75" s="23"/>
      <c r="E75" s="24"/>
      <c r="F75" s="23"/>
      <c r="G75" s="25"/>
      <c r="H75" s="24"/>
      <c r="I75" s="23" t="n">
        <f aca="false">F75+G75+H75</f>
        <v>0</v>
      </c>
      <c r="J75" s="26" t="n">
        <f aca="false">3*E75+F75+G75+H75</f>
        <v>0</v>
      </c>
      <c r="K75" s="23" t="n">
        <f aca="false">I75+I76</f>
        <v>0</v>
      </c>
      <c r="L75" s="27" t="n">
        <f aca="false">J75+J76</f>
        <v>0</v>
      </c>
    </row>
    <row r="76" customFormat="false" ht="17.45" hidden="false" customHeight="true" outlineLevel="0" collapsed="false">
      <c r="A76" s="39"/>
      <c r="B76" s="40"/>
      <c r="C76" s="41"/>
      <c r="D76" s="35"/>
      <c r="E76" s="42"/>
      <c r="F76" s="35"/>
      <c r="G76" s="43"/>
      <c r="H76" s="42"/>
      <c r="I76" s="35" t="n">
        <f aca="false">F76+G76+H76</f>
        <v>0</v>
      </c>
      <c r="J76" s="44" t="n">
        <f aca="false">3*E76+F76+G76+H76</f>
        <v>0</v>
      </c>
      <c r="K76" s="35" t="n">
        <f aca="false">K75</f>
        <v>0</v>
      </c>
      <c r="L76" s="45" t="n">
        <f aca="false">L75</f>
        <v>0</v>
      </c>
    </row>
    <row r="77" customFormat="false" ht="17.45" hidden="false" customHeight="true" outlineLevel="0" collapsed="false">
      <c r="A77" s="20"/>
      <c r="B77" s="21"/>
      <c r="C77" s="22"/>
      <c r="D77" s="23"/>
      <c r="E77" s="24"/>
      <c r="F77" s="23"/>
      <c r="G77" s="25"/>
      <c r="H77" s="24"/>
      <c r="I77" s="23" t="n">
        <f aca="false">F77+G77+H77</f>
        <v>0</v>
      </c>
      <c r="J77" s="26" t="n">
        <f aca="false">3*E77+F77+G77+H77</f>
        <v>0</v>
      </c>
      <c r="K77" s="23" t="n">
        <f aca="false">I77+I78</f>
        <v>0</v>
      </c>
      <c r="L77" s="27" t="n">
        <f aca="false">J77+J78</f>
        <v>0</v>
      </c>
    </row>
    <row r="78" customFormat="false" ht="17.45" hidden="false" customHeight="true" outlineLevel="0" collapsed="false">
      <c r="A78" s="39"/>
      <c r="B78" s="40"/>
      <c r="C78" s="31"/>
      <c r="D78" s="35"/>
      <c r="E78" s="42"/>
      <c r="F78" s="35"/>
      <c r="G78" s="43"/>
      <c r="H78" s="42"/>
      <c r="I78" s="35" t="n">
        <f aca="false">F78+G78+H78</f>
        <v>0</v>
      </c>
      <c r="J78" s="44" t="n">
        <f aca="false">3*E78+F78+G78+H78</f>
        <v>0</v>
      </c>
      <c r="K78" s="35" t="n">
        <f aca="false">K77</f>
        <v>0</v>
      </c>
      <c r="L78" s="45" t="n">
        <f aca="false">L77</f>
        <v>0</v>
      </c>
    </row>
    <row r="79" customFormat="false" ht="17.45" hidden="false" customHeight="true" outlineLevel="0" collapsed="false">
      <c r="A79" s="20"/>
      <c r="B79" s="21"/>
      <c r="C79" s="22"/>
      <c r="D79" s="23"/>
      <c r="E79" s="33"/>
      <c r="F79" s="32"/>
      <c r="G79" s="34"/>
      <c r="H79" s="33"/>
      <c r="I79" s="32" t="n">
        <f aca="false">F79+G79+H79</f>
        <v>0</v>
      </c>
      <c r="J79" s="36" t="n">
        <f aca="false">3*E79+F79+G79+H79</f>
        <v>0</v>
      </c>
      <c r="K79" s="32" t="n">
        <f aca="false">I79+I80</f>
        <v>0</v>
      </c>
      <c r="L79" s="37" t="n">
        <f aca="false">J79+J80</f>
        <v>0</v>
      </c>
    </row>
    <row r="80" customFormat="false" ht="17.45" hidden="false" customHeight="true" outlineLevel="0" collapsed="false">
      <c r="A80" s="39"/>
      <c r="B80" s="40" t="s">
        <v>67</v>
      </c>
      <c r="C80" s="31"/>
      <c r="D80" s="35"/>
      <c r="E80" s="33"/>
      <c r="F80" s="32"/>
      <c r="G80" s="34"/>
      <c r="H80" s="33"/>
      <c r="I80" s="32" t="n">
        <f aca="false">F80+G80+H80</f>
        <v>0</v>
      </c>
      <c r="J80" s="36" t="n">
        <f aca="false">3*E80+F80+G80+H80</f>
        <v>0</v>
      </c>
      <c r="K80" s="32" t="n">
        <f aca="false">K79</f>
        <v>0</v>
      </c>
      <c r="L80" s="37" t="n">
        <f aca="false">L79</f>
        <v>0</v>
      </c>
    </row>
    <row r="81" customFormat="false" ht="17.45" hidden="false" customHeight="true" outlineLevel="0" collapsed="false">
      <c r="A81" s="29"/>
      <c r="B81" s="21" t="s">
        <v>26</v>
      </c>
      <c r="C81" s="22" t="s">
        <v>22</v>
      </c>
      <c r="D81" s="23" t="n">
        <v>170</v>
      </c>
      <c r="E81" s="24" t="n">
        <f aca="false">IF((185-D81)*66%&lt;0,0,ROUND((185-D81)*66%,0))</f>
        <v>10</v>
      </c>
      <c r="F81" s="23" t="n">
        <v>186</v>
      </c>
      <c r="G81" s="25" t="n">
        <v>140</v>
      </c>
      <c r="H81" s="24" t="n">
        <v>203</v>
      </c>
      <c r="I81" s="23" t="n">
        <f aca="false">F81+G81+H81</f>
        <v>529</v>
      </c>
      <c r="J81" s="26" t="n">
        <f aca="false">3*E81+F81+G81+H81</f>
        <v>559</v>
      </c>
      <c r="K81" s="23" t="n">
        <f aca="false">I81+I82</f>
        <v>868</v>
      </c>
      <c r="L81" s="27" t="n">
        <f aca="false">J81+J82</f>
        <v>997</v>
      </c>
    </row>
    <row r="82" customFormat="false" ht="17.45" hidden="false" customHeight="true" outlineLevel="0" collapsed="false">
      <c r="A82" s="29"/>
      <c r="B82" s="40" t="s">
        <v>61</v>
      </c>
      <c r="C82" s="41" t="s">
        <v>22</v>
      </c>
      <c r="D82" s="35" t="n">
        <v>135</v>
      </c>
      <c r="E82" s="42" t="n">
        <f aca="false">IF((185-D82)*66%&lt;0,0,ROUND((185-D82)*66%,0))</f>
        <v>33</v>
      </c>
      <c r="F82" s="35" t="n">
        <v>117</v>
      </c>
      <c r="G82" s="43" t="n">
        <v>130</v>
      </c>
      <c r="H82" s="42" t="n">
        <v>92</v>
      </c>
      <c r="I82" s="35" t="n">
        <f aca="false">F82+G82+H82</f>
        <v>339</v>
      </c>
      <c r="J82" s="44" t="n">
        <f aca="false">3*E82+F82+G82+H82</f>
        <v>438</v>
      </c>
      <c r="K82" s="35" t="n">
        <f aca="false">K81</f>
        <v>868</v>
      </c>
      <c r="L82" s="45" t="n">
        <f aca="false">L81</f>
        <v>997</v>
      </c>
    </row>
    <row r="83" customFormat="false" ht="17.45" hidden="false" customHeight="true" outlineLevel="0" collapsed="false">
      <c r="A83" s="29"/>
      <c r="B83" s="21" t="s">
        <v>26</v>
      </c>
      <c r="C83" s="22" t="s">
        <v>22</v>
      </c>
      <c r="D83" s="23" t="n">
        <v>170</v>
      </c>
      <c r="E83" s="24" t="n">
        <f aca="false">IF((185-D83)*66%&lt;0,0,ROUND((185-D83)*66%,0))</f>
        <v>10</v>
      </c>
      <c r="F83" s="23" t="n">
        <v>187</v>
      </c>
      <c r="G83" s="25" t="n">
        <v>156</v>
      </c>
      <c r="H83" s="24" t="n">
        <v>147</v>
      </c>
      <c r="I83" s="23" t="n">
        <f aca="false">F83+G83+H83</f>
        <v>490</v>
      </c>
      <c r="J83" s="26" t="n">
        <f aca="false">3*E83+F83+G83+H83</f>
        <v>520</v>
      </c>
      <c r="K83" s="23" t="n">
        <f aca="false">I83+I84</f>
        <v>852</v>
      </c>
      <c r="L83" s="27" t="n">
        <f aca="false">J83+J84</f>
        <v>981</v>
      </c>
    </row>
    <row r="84" customFormat="false" ht="17.45" hidden="false" customHeight="true" outlineLevel="0" collapsed="false">
      <c r="A84" s="29"/>
      <c r="B84" s="40" t="s">
        <v>61</v>
      </c>
      <c r="C84" s="31" t="s">
        <v>22</v>
      </c>
      <c r="D84" s="35" t="n">
        <v>135</v>
      </c>
      <c r="E84" s="42" t="n">
        <f aca="false">IF((185-D84)*66%&lt;0,0,ROUND((185-D84)*66%,0))</f>
        <v>33</v>
      </c>
      <c r="F84" s="35" t="n">
        <v>121</v>
      </c>
      <c r="G84" s="43" t="n">
        <v>121</v>
      </c>
      <c r="H84" s="42" t="n">
        <v>120</v>
      </c>
      <c r="I84" s="35" t="n">
        <f aca="false">F84+G84+H84</f>
        <v>362</v>
      </c>
      <c r="J84" s="44" t="n">
        <f aca="false">3*E84+F84+G84+H84</f>
        <v>461</v>
      </c>
      <c r="K84" s="35" t="n">
        <f aca="false">K83</f>
        <v>852</v>
      </c>
      <c r="L84" s="45" t="n">
        <f aca="false">L83</f>
        <v>981</v>
      </c>
    </row>
    <row r="85" customFormat="false" ht="17.45" hidden="false" customHeight="true" outlineLevel="0" collapsed="false">
      <c r="A85" s="29"/>
      <c r="B85" s="21" t="s">
        <v>26</v>
      </c>
      <c r="C85" s="22" t="s">
        <v>22</v>
      </c>
      <c r="D85" s="23" t="n">
        <v>170</v>
      </c>
      <c r="E85" s="33" t="n">
        <f aca="false">IF((185-D85)*66%&lt;0,0,ROUND((185-D85)*66%,0))</f>
        <v>10</v>
      </c>
      <c r="F85" s="32" t="n">
        <v>172</v>
      </c>
      <c r="G85" s="34" t="n">
        <v>151</v>
      </c>
      <c r="H85" s="33" t="n">
        <v>146</v>
      </c>
      <c r="I85" s="32" t="n">
        <f aca="false">F85+G85+H85</f>
        <v>469</v>
      </c>
      <c r="J85" s="36" t="n">
        <f aca="false">3*E85+F85+G85+H85</f>
        <v>499</v>
      </c>
      <c r="K85" s="32" t="n">
        <f aca="false">I85+I86</f>
        <v>829</v>
      </c>
      <c r="L85" s="37" t="n">
        <f aca="false">J85+J86</f>
        <v>958</v>
      </c>
    </row>
    <row r="86" customFormat="false" ht="17.45" hidden="false" customHeight="true" outlineLevel="0" collapsed="false">
      <c r="A86" s="29"/>
      <c r="B86" s="40" t="s">
        <v>61</v>
      </c>
      <c r="C86" s="31" t="s">
        <v>22</v>
      </c>
      <c r="D86" s="35" t="n">
        <v>135</v>
      </c>
      <c r="E86" s="33" t="n">
        <f aca="false">IF((185-D86)*66%&lt;0,0,ROUND((185-D86)*66%,0))</f>
        <v>33</v>
      </c>
      <c r="F86" s="32" t="n">
        <v>123</v>
      </c>
      <c r="G86" s="34" t="n">
        <v>99</v>
      </c>
      <c r="H86" s="33" t="n">
        <v>138</v>
      </c>
      <c r="I86" s="32" t="n">
        <f aca="false">F86+G86+H86</f>
        <v>360</v>
      </c>
      <c r="J86" s="36" t="n">
        <f aca="false">3*E86+F86+G86+H86</f>
        <v>459</v>
      </c>
      <c r="K86" s="32" t="n">
        <f aca="false">K85</f>
        <v>829</v>
      </c>
      <c r="L86" s="37" t="n">
        <f aca="false">L85</f>
        <v>958</v>
      </c>
    </row>
    <row r="87" customFormat="false" ht="17.45" hidden="false" customHeight="true" outlineLevel="0" collapsed="false">
      <c r="A87" s="29"/>
      <c r="B87" s="21" t="s">
        <v>51</v>
      </c>
      <c r="C87" s="22" t="s">
        <v>41</v>
      </c>
      <c r="D87" s="23" t="n">
        <v>134</v>
      </c>
      <c r="E87" s="24" t="n">
        <f aca="false">IF((185-D87)*66%&lt;0,0,ROUND((185-D87)*66%,0))</f>
        <v>34</v>
      </c>
      <c r="F87" s="23" t="n">
        <v>141</v>
      </c>
      <c r="G87" s="25" t="n">
        <v>122</v>
      </c>
      <c r="H87" s="24" t="n">
        <v>134</v>
      </c>
      <c r="I87" s="23" t="n">
        <f aca="false">F87+G87+H87</f>
        <v>397</v>
      </c>
      <c r="J87" s="26" t="n">
        <f aca="false">3*E87+F87+G87+H87</f>
        <v>499</v>
      </c>
      <c r="K87" s="23" t="n">
        <f aca="false">I87+I88</f>
        <v>823</v>
      </c>
      <c r="L87" s="27" t="n">
        <f aca="false">J87+J88</f>
        <v>1027</v>
      </c>
    </row>
    <row r="88" customFormat="false" ht="17.45" hidden="false" customHeight="true" outlineLevel="0" collapsed="false">
      <c r="A88" s="29"/>
      <c r="B88" s="40" t="s">
        <v>52</v>
      </c>
      <c r="C88" s="31" t="s">
        <v>41</v>
      </c>
      <c r="D88" s="35" t="n">
        <v>134</v>
      </c>
      <c r="E88" s="42" t="n">
        <f aca="false">IF((185-D88)*66%&lt;0,0,ROUND((185-D88)*66%,0))</f>
        <v>34</v>
      </c>
      <c r="F88" s="35" t="n">
        <v>130</v>
      </c>
      <c r="G88" s="43" t="n">
        <v>143</v>
      </c>
      <c r="H88" s="42" t="n">
        <v>153</v>
      </c>
      <c r="I88" s="35" t="n">
        <f aca="false">F88+G88+H88</f>
        <v>426</v>
      </c>
      <c r="J88" s="44" t="n">
        <f aca="false">3*E88+F88+G88+H88</f>
        <v>528</v>
      </c>
      <c r="K88" s="35" t="n">
        <f aca="false">K87</f>
        <v>823</v>
      </c>
      <c r="L88" s="45" t="n">
        <f aca="false">L87</f>
        <v>1027</v>
      </c>
    </row>
    <row r="89" customFormat="false" ht="17.45" hidden="false" customHeight="true" outlineLevel="0" collapsed="false">
      <c r="A89" s="29"/>
      <c r="B89" s="21" t="s">
        <v>51</v>
      </c>
      <c r="C89" s="22" t="s">
        <v>41</v>
      </c>
      <c r="D89" s="23" t="n">
        <v>134</v>
      </c>
      <c r="E89" s="33" t="n">
        <f aca="false">IF((185-D89)*66%&lt;0,0,ROUND((185-D89)*66%,0))</f>
        <v>34</v>
      </c>
      <c r="F89" s="32" t="n">
        <v>139</v>
      </c>
      <c r="G89" s="34" t="n">
        <v>131</v>
      </c>
      <c r="H89" s="33" t="n">
        <v>98</v>
      </c>
      <c r="I89" s="32" t="n">
        <f aca="false">F89+G89+H89</f>
        <v>368</v>
      </c>
      <c r="J89" s="36" t="n">
        <f aca="false">3*E89+F89+G89+H89</f>
        <v>470</v>
      </c>
      <c r="K89" s="32" t="n">
        <f aca="false">I89+I90</f>
        <v>823</v>
      </c>
      <c r="L89" s="37" t="n">
        <f aca="false">J89+J90</f>
        <v>1027</v>
      </c>
    </row>
    <row r="90" customFormat="false" ht="17.45" hidden="false" customHeight="true" outlineLevel="0" collapsed="false">
      <c r="A90" s="29"/>
      <c r="B90" s="40" t="s">
        <v>52</v>
      </c>
      <c r="C90" s="31" t="s">
        <v>41</v>
      </c>
      <c r="D90" s="35" t="n">
        <v>134</v>
      </c>
      <c r="E90" s="33" t="n">
        <f aca="false">IF((185-D90)*66%&lt;0,0,ROUND((185-D90)*66%,0))</f>
        <v>34</v>
      </c>
      <c r="F90" s="32" t="n">
        <v>164</v>
      </c>
      <c r="G90" s="34" t="n">
        <v>178</v>
      </c>
      <c r="H90" s="33" t="n">
        <v>113</v>
      </c>
      <c r="I90" s="32" t="n">
        <f aca="false">F90+G90+H90</f>
        <v>455</v>
      </c>
      <c r="J90" s="36" t="n">
        <f aca="false">3*E90+F90+G90+H90</f>
        <v>557</v>
      </c>
      <c r="K90" s="32" t="n">
        <f aca="false">K89</f>
        <v>823</v>
      </c>
      <c r="L90" s="37" t="n">
        <f aca="false">L89</f>
        <v>1027</v>
      </c>
    </row>
    <row r="91" customFormat="false" ht="17.45" hidden="false" customHeight="true" outlineLevel="0" collapsed="false">
      <c r="A91" s="29"/>
      <c r="B91" s="21" t="s">
        <v>51</v>
      </c>
      <c r="C91" s="22" t="s">
        <v>41</v>
      </c>
      <c r="D91" s="23" t="n">
        <v>134</v>
      </c>
      <c r="E91" s="24" t="n">
        <f aca="false">IF((185-D91)*66%&lt;0,0,ROUND((185-D91)*66%,0))</f>
        <v>34</v>
      </c>
      <c r="F91" s="23" t="n">
        <v>138</v>
      </c>
      <c r="G91" s="25" t="n">
        <v>121</v>
      </c>
      <c r="H91" s="24" t="n">
        <v>113</v>
      </c>
      <c r="I91" s="23" t="n">
        <f aca="false">F91+G91+H91</f>
        <v>372</v>
      </c>
      <c r="J91" s="26" t="n">
        <f aca="false">3*E91+F91+G91+H91</f>
        <v>474</v>
      </c>
      <c r="K91" s="23" t="n">
        <f aca="false">I91+I92</f>
        <v>817</v>
      </c>
      <c r="L91" s="27" t="n">
        <f aca="false">J91+J92</f>
        <v>1021</v>
      </c>
    </row>
    <row r="92" customFormat="false" ht="17.45" hidden="false" customHeight="true" outlineLevel="0" collapsed="false">
      <c r="A92" s="29"/>
      <c r="B92" s="40" t="s">
        <v>52</v>
      </c>
      <c r="C92" s="31" t="s">
        <v>41</v>
      </c>
      <c r="D92" s="35" t="n">
        <v>134</v>
      </c>
      <c r="E92" s="42" t="n">
        <f aca="false">IF((185-D92)*66%&lt;0,0,ROUND((185-D92)*66%,0))</f>
        <v>34</v>
      </c>
      <c r="F92" s="35" t="n">
        <v>159</v>
      </c>
      <c r="G92" s="43" t="n">
        <v>141</v>
      </c>
      <c r="H92" s="42" t="n">
        <v>145</v>
      </c>
      <c r="I92" s="35" t="n">
        <f aca="false">F92+G92+H92</f>
        <v>445</v>
      </c>
      <c r="J92" s="44" t="n">
        <f aca="false">3*E92+F92+G92+H92</f>
        <v>547</v>
      </c>
      <c r="K92" s="35" t="n">
        <f aca="false">K91</f>
        <v>817</v>
      </c>
      <c r="L92" s="45" t="n">
        <f aca="false">L91</f>
        <v>1021</v>
      </c>
    </row>
    <row r="93" customFormat="false" ht="17.45" hidden="false" customHeight="true" outlineLevel="0" collapsed="false">
      <c r="A93" s="29"/>
      <c r="B93" s="21" t="s">
        <v>51</v>
      </c>
      <c r="C93" s="22" t="s">
        <v>41</v>
      </c>
      <c r="D93" s="23" t="n">
        <v>134</v>
      </c>
      <c r="E93" s="33" t="n">
        <f aca="false">IF((185-D93)*66%&lt;0,0,ROUND((185-D93)*66%,0))</f>
        <v>34</v>
      </c>
      <c r="F93" s="32" t="n">
        <v>124</v>
      </c>
      <c r="G93" s="34" t="n">
        <v>148</v>
      </c>
      <c r="H93" s="33" t="n">
        <v>155</v>
      </c>
      <c r="I93" s="32" t="n">
        <f aca="false">F93+G93+H93</f>
        <v>427</v>
      </c>
      <c r="J93" s="36" t="n">
        <f aca="false">3*E93+F93+G93+H93</f>
        <v>529</v>
      </c>
      <c r="K93" s="32" t="n">
        <f aca="false">I93+I94</f>
        <v>807</v>
      </c>
      <c r="L93" s="37" t="n">
        <f aca="false">J93+J94</f>
        <v>1011</v>
      </c>
    </row>
    <row r="94" customFormat="false" ht="17.45" hidden="false" customHeight="true" outlineLevel="0" collapsed="false">
      <c r="A94" s="29"/>
      <c r="B94" s="40" t="s">
        <v>52</v>
      </c>
      <c r="C94" s="31" t="s">
        <v>41</v>
      </c>
      <c r="D94" s="35" t="n">
        <v>134</v>
      </c>
      <c r="E94" s="33" t="n">
        <f aca="false">IF((185-D94)*66%&lt;0,0,ROUND((185-D94)*66%,0))</f>
        <v>34</v>
      </c>
      <c r="F94" s="32" t="n">
        <v>149</v>
      </c>
      <c r="G94" s="34" t="n">
        <v>113</v>
      </c>
      <c r="H94" s="33" t="n">
        <v>118</v>
      </c>
      <c r="I94" s="32" t="n">
        <f aca="false">F94+G94+H94</f>
        <v>380</v>
      </c>
      <c r="J94" s="36" t="n">
        <f aca="false">3*E94+F94+G94+H94</f>
        <v>482</v>
      </c>
      <c r="K94" s="32" t="n">
        <f aca="false">K93</f>
        <v>807</v>
      </c>
      <c r="L94" s="37" t="n">
        <f aca="false">L93</f>
        <v>1011</v>
      </c>
    </row>
    <row r="95" customFormat="false" ht="17.45" hidden="false" customHeight="true" outlineLevel="0" collapsed="false">
      <c r="A95" s="29"/>
      <c r="B95" s="21" t="s">
        <v>51</v>
      </c>
      <c r="C95" s="22" t="s">
        <v>41</v>
      </c>
      <c r="D95" s="23" t="n">
        <v>134</v>
      </c>
      <c r="E95" s="24" t="n">
        <f aca="false">IF((185-D95)*66%&lt;0,0,ROUND((185-D95)*66%,0))</f>
        <v>34</v>
      </c>
      <c r="F95" s="23" t="n">
        <v>155</v>
      </c>
      <c r="G95" s="25" t="n">
        <v>143</v>
      </c>
      <c r="H95" s="24" t="n">
        <v>135</v>
      </c>
      <c r="I95" s="23" t="n">
        <f aca="false">F95+G95+H95</f>
        <v>433</v>
      </c>
      <c r="J95" s="26" t="n">
        <f aca="false">3*E95+F95+G95+H95</f>
        <v>535</v>
      </c>
      <c r="K95" s="23" t="n">
        <f aca="false">I95+I96</f>
        <v>753</v>
      </c>
      <c r="L95" s="27" t="n">
        <f aca="false">J95+J96</f>
        <v>957</v>
      </c>
    </row>
    <row r="96" customFormat="false" ht="17.45" hidden="false" customHeight="true" outlineLevel="0" collapsed="false">
      <c r="A96" s="29"/>
      <c r="B96" s="40" t="s">
        <v>52</v>
      </c>
      <c r="C96" s="31" t="s">
        <v>41</v>
      </c>
      <c r="D96" s="35" t="n">
        <v>134</v>
      </c>
      <c r="E96" s="42" t="n">
        <f aca="false">IF((185-D96)*66%&lt;0,0,ROUND((185-D96)*66%,0))</f>
        <v>34</v>
      </c>
      <c r="F96" s="35" t="n">
        <v>101</v>
      </c>
      <c r="G96" s="43" t="n">
        <v>108</v>
      </c>
      <c r="H96" s="42" t="n">
        <v>111</v>
      </c>
      <c r="I96" s="35" t="n">
        <f aca="false">F96+G96+H96</f>
        <v>320</v>
      </c>
      <c r="J96" s="44" t="n">
        <f aca="false">3*E96+F96+G96+H96</f>
        <v>422</v>
      </c>
      <c r="K96" s="35" t="n">
        <f aca="false">K95</f>
        <v>753</v>
      </c>
      <c r="L96" s="45" t="n">
        <f aca="false">L95</f>
        <v>957</v>
      </c>
    </row>
    <row r="97" customFormat="false" ht="17.45" hidden="false" customHeight="true" outlineLevel="0" collapsed="false">
      <c r="A97" s="29"/>
      <c r="B97" s="21" t="s">
        <v>52</v>
      </c>
      <c r="C97" s="22" t="s">
        <v>41</v>
      </c>
      <c r="D97" s="23" t="n">
        <v>134</v>
      </c>
      <c r="E97" s="33" t="n">
        <f aca="false">IF((185-D97)*66%&lt;0,0,ROUND((185-D97)*66%,0))</f>
        <v>34</v>
      </c>
      <c r="F97" s="32" t="n">
        <v>130</v>
      </c>
      <c r="G97" s="34" t="n">
        <v>125</v>
      </c>
      <c r="H97" s="33" t="n">
        <v>104</v>
      </c>
      <c r="I97" s="32" t="n">
        <f aca="false">F97+G97+H97</f>
        <v>359</v>
      </c>
      <c r="J97" s="36" t="n">
        <f aca="false">3*E97+F97+G97+H97</f>
        <v>461</v>
      </c>
      <c r="K97" s="32" t="n">
        <f aca="false">I97+I98</f>
        <v>750</v>
      </c>
      <c r="L97" s="37" t="n">
        <f aca="false">J97+J98</f>
        <v>954</v>
      </c>
    </row>
    <row r="98" customFormat="false" ht="17.45" hidden="false" customHeight="true" outlineLevel="0" collapsed="false">
      <c r="A98" s="29"/>
      <c r="B98" s="40" t="s">
        <v>51</v>
      </c>
      <c r="C98" s="31" t="s">
        <v>41</v>
      </c>
      <c r="D98" s="35" t="n">
        <v>134</v>
      </c>
      <c r="E98" s="33" t="n">
        <f aca="false">IF((185-D98)*66%&lt;0,0,ROUND((185-D98)*66%,0))</f>
        <v>34</v>
      </c>
      <c r="F98" s="32" t="n">
        <v>123</v>
      </c>
      <c r="G98" s="34" t="n">
        <v>164</v>
      </c>
      <c r="H98" s="33" t="n">
        <v>104</v>
      </c>
      <c r="I98" s="32" t="n">
        <f aca="false">F98+G98+H98</f>
        <v>391</v>
      </c>
      <c r="J98" s="36" t="n">
        <f aca="false">3*E98+F98+G98+H98</f>
        <v>493</v>
      </c>
      <c r="K98" s="32" t="n">
        <f aca="false">K97</f>
        <v>750</v>
      </c>
      <c r="L98" s="37" t="n">
        <f aca="false">L97</f>
        <v>954</v>
      </c>
    </row>
    <row r="99" customFormat="false" ht="17.45" hidden="false" customHeight="true" outlineLevel="0" collapsed="false">
      <c r="A99" s="29"/>
      <c r="B99" s="21" t="s">
        <v>51</v>
      </c>
      <c r="C99" s="22" t="s">
        <v>41</v>
      </c>
      <c r="D99" s="23" t="n">
        <v>134</v>
      </c>
      <c r="E99" s="24" t="n">
        <f aca="false">IF((185-D99)*66%&lt;0,0,ROUND((185-D99)*66%,0))</f>
        <v>34</v>
      </c>
      <c r="F99" s="23" t="n">
        <v>122</v>
      </c>
      <c r="G99" s="25" t="n">
        <v>133</v>
      </c>
      <c r="H99" s="24" t="n">
        <v>99</v>
      </c>
      <c r="I99" s="23" t="n">
        <f aca="false">F99+G99+H99</f>
        <v>354</v>
      </c>
      <c r="J99" s="26" t="n">
        <f aca="false">3*E99+F99+G99+H99</f>
        <v>456</v>
      </c>
      <c r="K99" s="23" t="n">
        <f aca="false">I99+I100</f>
        <v>711</v>
      </c>
      <c r="L99" s="27" t="n">
        <f aca="false">J99+J100</f>
        <v>915</v>
      </c>
    </row>
    <row r="100" customFormat="false" ht="17.45" hidden="false" customHeight="true" outlineLevel="0" collapsed="false">
      <c r="A100" s="29"/>
      <c r="B100" s="30" t="s">
        <v>52</v>
      </c>
      <c r="C100" s="31" t="s">
        <v>41</v>
      </c>
      <c r="D100" s="32" t="n">
        <v>134</v>
      </c>
      <c r="E100" s="33" t="n">
        <f aca="false">IF((185-D100)*66%&lt;0,0,ROUND((185-D100)*66%,0))</f>
        <v>34</v>
      </c>
      <c r="F100" s="35" t="n">
        <v>120</v>
      </c>
      <c r="G100" s="43" t="n">
        <v>114</v>
      </c>
      <c r="H100" s="42" t="n">
        <v>123</v>
      </c>
      <c r="I100" s="35" t="n">
        <f aca="false">F100+G100+H100</f>
        <v>357</v>
      </c>
      <c r="J100" s="44" t="n">
        <f aca="false">3*E100+F100+G100+H100</f>
        <v>459</v>
      </c>
      <c r="K100" s="35" t="n">
        <f aca="false">K99</f>
        <v>711</v>
      </c>
      <c r="L100" s="45" t="n">
        <f aca="false">L99</f>
        <v>915</v>
      </c>
    </row>
    <row r="101" customFormat="false" ht="17.45" hidden="false" customHeight="true" outlineLevel="0" collapsed="false">
      <c r="A101" s="29"/>
      <c r="B101" s="21" t="s">
        <v>26</v>
      </c>
      <c r="C101" s="22" t="s">
        <v>22</v>
      </c>
      <c r="D101" s="23" t="n">
        <v>170</v>
      </c>
      <c r="E101" s="24" t="n">
        <f aca="false">IF((185-D101)*66%&lt;0,0,ROUND((185-D101)*66%,0))</f>
        <v>10</v>
      </c>
      <c r="F101" s="23" t="n">
        <v>168</v>
      </c>
      <c r="G101" s="25" t="n">
        <v>164</v>
      </c>
      <c r="H101" s="24" t="n">
        <v>126</v>
      </c>
      <c r="I101" s="23" t="n">
        <f aca="false">F101+G101+H101</f>
        <v>458</v>
      </c>
      <c r="J101" s="26" t="n">
        <f aca="false">3*E101+F101+G101+H101</f>
        <v>488</v>
      </c>
      <c r="K101" s="23" t="n">
        <f aca="false">I101+I102</f>
        <v>754</v>
      </c>
      <c r="L101" s="27" t="n">
        <f aca="false">J101+J102</f>
        <v>859</v>
      </c>
    </row>
    <row r="102" customFormat="false" ht="17.45" hidden="false" customHeight="true" outlineLevel="0" collapsed="false">
      <c r="A102" s="29"/>
      <c r="B102" s="40" t="s">
        <v>62</v>
      </c>
      <c r="C102" s="41" t="s">
        <v>22</v>
      </c>
      <c r="D102" s="35" t="n">
        <v>147</v>
      </c>
      <c r="E102" s="42" t="n">
        <f aca="false">IF((185-D102)*66%&lt;0,0,ROUND((185-D102)*66%,0))</f>
        <v>25</v>
      </c>
      <c r="F102" s="35" t="n">
        <v>102</v>
      </c>
      <c r="G102" s="43" t="n">
        <v>111</v>
      </c>
      <c r="H102" s="42" t="n">
        <v>83</v>
      </c>
      <c r="I102" s="35" t="n">
        <f aca="false">F102+G102+H102</f>
        <v>296</v>
      </c>
      <c r="J102" s="44" t="n">
        <f aca="false">3*E102+F102+G102+H102</f>
        <v>371</v>
      </c>
      <c r="K102" s="35" t="n">
        <f aca="false">K101</f>
        <v>754</v>
      </c>
      <c r="L102" s="45" t="n">
        <f aca="false">L101</f>
        <v>859</v>
      </c>
    </row>
    <row r="103" customFormat="false" ht="17.45" hidden="false" customHeight="true" outlineLevel="0" collapsed="false">
      <c r="A103" s="29"/>
      <c r="B103" s="21" t="s">
        <v>30</v>
      </c>
      <c r="C103" s="22" t="s">
        <v>22</v>
      </c>
      <c r="D103" s="23" t="n">
        <v>159</v>
      </c>
      <c r="E103" s="24" t="n">
        <f aca="false">IF((185-D103)*66%&lt;0,0,ROUND((185-D103)*66%,0))</f>
        <v>17</v>
      </c>
      <c r="F103" s="23" t="n">
        <v>130</v>
      </c>
      <c r="G103" s="25" t="n">
        <v>135</v>
      </c>
      <c r="H103" s="24" t="n">
        <v>122</v>
      </c>
      <c r="I103" s="23" t="n">
        <f aca="false">F103+G103+H103</f>
        <v>387</v>
      </c>
      <c r="J103" s="26" t="n">
        <f aca="false">3*E103+F103+G103+H103</f>
        <v>438</v>
      </c>
      <c r="K103" s="23" t="n">
        <f aca="false">I103+I104</f>
        <v>954</v>
      </c>
      <c r="L103" s="27" t="n">
        <f aca="false">J103+J104</f>
        <v>1035</v>
      </c>
    </row>
    <row r="104" customFormat="false" ht="17.45" hidden="false" customHeight="true" outlineLevel="0" collapsed="false">
      <c r="A104" s="29"/>
      <c r="B104" s="40" t="s">
        <v>26</v>
      </c>
      <c r="C104" s="41" t="s">
        <v>22</v>
      </c>
      <c r="D104" s="35" t="n">
        <v>170</v>
      </c>
      <c r="E104" s="42" t="n">
        <f aca="false">IF((185-D104)*66%&lt;0,0,ROUND((185-D104)*66%,0))</f>
        <v>10</v>
      </c>
      <c r="F104" s="35" t="n">
        <v>225</v>
      </c>
      <c r="G104" s="43" t="n">
        <v>182</v>
      </c>
      <c r="H104" s="42" t="n">
        <v>160</v>
      </c>
      <c r="I104" s="35" t="n">
        <f aca="false">F104+G104+H104</f>
        <v>567</v>
      </c>
      <c r="J104" s="44" t="n">
        <f aca="false">3*E104+F104+G104+H104</f>
        <v>597</v>
      </c>
      <c r="K104" s="35" t="n">
        <f aca="false">K103</f>
        <v>954</v>
      </c>
      <c r="L104" s="45" t="n">
        <f aca="false">L103</f>
        <v>1035</v>
      </c>
    </row>
    <row r="105" customFormat="false" ht="17.45" hidden="false" customHeight="true" outlineLevel="0" collapsed="false">
      <c r="A105" s="29"/>
      <c r="B105" s="21" t="s">
        <v>30</v>
      </c>
      <c r="C105" s="22" t="s">
        <v>22</v>
      </c>
      <c r="D105" s="23" t="n">
        <v>159</v>
      </c>
      <c r="E105" s="24" t="n">
        <f aca="false">IF((185-D105)*66%&lt;0,0,ROUND((185-D105)*66%,0))</f>
        <v>17</v>
      </c>
      <c r="F105" s="23" t="n">
        <v>113</v>
      </c>
      <c r="G105" s="25" t="n">
        <v>135</v>
      </c>
      <c r="H105" s="24" t="n">
        <v>146</v>
      </c>
      <c r="I105" s="23" t="n">
        <f aca="false">F105+G105+H105</f>
        <v>394</v>
      </c>
      <c r="J105" s="26" t="n">
        <f aca="false">3*E105+F105+G105+H105</f>
        <v>445</v>
      </c>
      <c r="K105" s="23" t="n">
        <f aca="false">I105+I106</f>
        <v>885</v>
      </c>
      <c r="L105" s="27" t="n">
        <f aca="false">J105+J106</f>
        <v>966</v>
      </c>
    </row>
    <row r="106" customFormat="false" ht="17.45" hidden="false" customHeight="true" outlineLevel="0" collapsed="false">
      <c r="A106" s="29"/>
      <c r="B106" s="40" t="s">
        <v>26</v>
      </c>
      <c r="C106" s="41" t="s">
        <v>22</v>
      </c>
      <c r="D106" s="35" t="n">
        <v>170</v>
      </c>
      <c r="E106" s="42" t="n">
        <f aca="false">IF((185-D106)*66%&lt;0,0,ROUND((185-D106)*66%,0))</f>
        <v>10</v>
      </c>
      <c r="F106" s="35" t="n">
        <v>152</v>
      </c>
      <c r="G106" s="43" t="n">
        <v>178</v>
      </c>
      <c r="H106" s="42" t="n">
        <v>161</v>
      </c>
      <c r="I106" s="35" t="n">
        <f aca="false">F106+G106+H106</f>
        <v>491</v>
      </c>
      <c r="J106" s="44" t="n">
        <f aca="false">3*E106+F106+G106+H106</f>
        <v>521</v>
      </c>
      <c r="K106" s="35" t="n">
        <f aca="false">K105</f>
        <v>885</v>
      </c>
      <c r="L106" s="45" t="n">
        <f aca="false">L105</f>
        <v>966</v>
      </c>
    </row>
    <row r="107" customFormat="false" ht="17.45" hidden="false" customHeight="true" outlineLevel="0" collapsed="false">
      <c r="A107" s="29"/>
      <c r="B107" s="21" t="s">
        <v>38</v>
      </c>
      <c r="C107" s="22" t="s">
        <v>22</v>
      </c>
      <c r="D107" s="23" t="n">
        <v>104</v>
      </c>
      <c r="E107" s="24" t="n">
        <f aca="false">IF((185-D107)*66%&lt;0,0,ROUND((185-D107)*66%,0))</f>
        <v>53</v>
      </c>
      <c r="F107" s="23" t="n">
        <v>129</v>
      </c>
      <c r="G107" s="25" t="n">
        <v>106</v>
      </c>
      <c r="H107" s="24" t="n">
        <v>106</v>
      </c>
      <c r="I107" s="23" t="n">
        <f aca="false">F107+G107+H107</f>
        <v>341</v>
      </c>
      <c r="J107" s="26" t="n">
        <f aca="false">3*E107+F107+G107+H107</f>
        <v>500</v>
      </c>
      <c r="K107" s="23" t="n">
        <f aca="false">I107+I108</f>
        <v>920</v>
      </c>
      <c r="L107" s="27" t="n">
        <f aca="false">J107+J108</f>
        <v>1088</v>
      </c>
    </row>
    <row r="108" customFormat="false" ht="17.45" hidden="false" customHeight="true" outlineLevel="0" collapsed="false">
      <c r="A108" s="29"/>
      <c r="B108" s="40" t="s">
        <v>39</v>
      </c>
      <c r="C108" s="41" t="s">
        <v>22</v>
      </c>
      <c r="D108" s="35" t="n">
        <v>181</v>
      </c>
      <c r="E108" s="42" t="n">
        <f aca="false">IF((185-D108)*66%&lt;0,0,ROUND((185-D108)*66%,0))</f>
        <v>3</v>
      </c>
      <c r="F108" s="35" t="n">
        <v>189</v>
      </c>
      <c r="G108" s="43" t="n">
        <v>225</v>
      </c>
      <c r="H108" s="42" t="n">
        <v>165</v>
      </c>
      <c r="I108" s="35" t="n">
        <f aca="false">F108+G108+H108</f>
        <v>579</v>
      </c>
      <c r="J108" s="44" t="n">
        <f aca="false">3*E108+F108+G108+H108</f>
        <v>588</v>
      </c>
      <c r="K108" s="35" t="n">
        <f aca="false">K107</f>
        <v>920</v>
      </c>
      <c r="L108" s="45" t="n">
        <f aca="false">L107</f>
        <v>1088</v>
      </c>
    </row>
    <row r="109" customFormat="false" ht="17.45" hidden="false" customHeight="true" outlineLevel="0" collapsed="false">
      <c r="A109" s="29"/>
      <c r="B109" s="21" t="s">
        <v>29</v>
      </c>
      <c r="C109" s="22" t="s">
        <v>22</v>
      </c>
      <c r="D109" s="23" t="n">
        <v>156</v>
      </c>
      <c r="E109" s="24" t="n">
        <f aca="false">IF((185-D109)*66%&lt;0,0,ROUND((185-D109)*66%,0))</f>
        <v>19</v>
      </c>
      <c r="F109" s="23" t="n">
        <v>189</v>
      </c>
      <c r="G109" s="25" t="n">
        <v>128</v>
      </c>
      <c r="H109" s="24" t="n">
        <v>182</v>
      </c>
      <c r="I109" s="23" t="n">
        <f aca="false">F109+G109+H109</f>
        <v>499</v>
      </c>
      <c r="J109" s="26" t="n">
        <f aca="false">3*E109+F109+G109+H109</f>
        <v>556</v>
      </c>
      <c r="K109" s="23" t="n">
        <f aca="false">I109+I110</f>
        <v>972</v>
      </c>
      <c r="L109" s="27" t="n">
        <f aca="false">J109+J110</f>
        <v>1098</v>
      </c>
    </row>
    <row r="110" customFormat="false" ht="17.45" hidden="false" customHeight="true" outlineLevel="0" collapsed="false">
      <c r="A110" s="29"/>
      <c r="B110" s="40" t="s">
        <v>27</v>
      </c>
      <c r="C110" s="41" t="s">
        <v>22</v>
      </c>
      <c r="D110" s="35" t="n">
        <v>150</v>
      </c>
      <c r="E110" s="42" t="n">
        <f aca="false">IF((185-D110)*66%&lt;0,0,ROUND((185-D110)*66%,0))</f>
        <v>23</v>
      </c>
      <c r="F110" s="35" t="n">
        <v>157</v>
      </c>
      <c r="G110" s="43" t="n">
        <v>145</v>
      </c>
      <c r="H110" s="42" t="n">
        <v>171</v>
      </c>
      <c r="I110" s="35" t="n">
        <f aca="false">F110+G110+H110</f>
        <v>473</v>
      </c>
      <c r="J110" s="44" t="n">
        <f aca="false">3*E110+F110+G110+H110</f>
        <v>542</v>
      </c>
      <c r="K110" s="35" t="n">
        <f aca="false">K109</f>
        <v>972</v>
      </c>
      <c r="L110" s="45" t="n">
        <f aca="false">L109</f>
        <v>1098</v>
      </c>
    </row>
    <row r="111" customFormat="false" ht="17.45" hidden="false" customHeight="true" outlineLevel="0" collapsed="false">
      <c r="A111" s="29"/>
      <c r="B111" s="21" t="s">
        <v>29</v>
      </c>
      <c r="C111" s="22" t="s">
        <v>22</v>
      </c>
      <c r="D111" s="23" t="n">
        <v>156</v>
      </c>
      <c r="E111" s="24" t="n">
        <f aca="false">IF((185-D111)*66%&lt;0,0,ROUND((185-D111)*66%,0))</f>
        <v>19</v>
      </c>
      <c r="F111" s="23" t="n">
        <v>160</v>
      </c>
      <c r="G111" s="25" t="n">
        <v>154</v>
      </c>
      <c r="H111" s="24" t="n">
        <v>151</v>
      </c>
      <c r="I111" s="23" t="n">
        <f aca="false">F111+G111+H111</f>
        <v>465</v>
      </c>
      <c r="J111" s="26" t="n">
        <f aca="false">3*E111+F111+G111+H111</f>
        <v>522</v>
      </c>
      <c r="K111" s="23" t="n">
        <f aca="false">I111+I112</f>
        <v>957</v>
      </c>
      <c r="L111" s="27" t="n">
        <f aca="false">J111+J112</f>
        <v>1083</v>
      </c>
    </row>
    <row r="112" customFormat="false" ht="17.45" hidden="false" customHeight="true" outlineLevel="0" collapsed="false">
      <c r="A112" s="29"/>
      <c r="B112" s="40" t="s">
        <v>27</v>
      </c>
      <c r="C112" s="41" t="s">
        <v>22</v>
      </c>
      <c r="D112" s="35" t="n">
        <v>150</v>
      </c>
      <c r="E112" s="42" t="n">
        <f aca="false">IF((185-D112)*66%&lt;0,0,ROUND((185-D112)*66%,0))</f>
        <v>23</v>
      </c>
      <c r="F112" s="35" t="n">
        <v>181</v>
      </c>
      <c r="G112" s="43" t="n">
        <v>166</v>
      </c>
      <c r="H112" s="42" t="n">
        <v>145</v>
      </c>
      <c r="I112" s="35" t="n">
        <f aca="false">F112+G112+H112</f>
        <v>492</v>
      </c>
      <c r="J112" s="44" t="n">
        <f aca="false">3*E112+F112+G112+H112</f>
        <v>561</v>
      </c>
      <c r="K112" s="35" t="n">
        <f aca="false">K111</f>
        <v>957</v>
      </c>
      <c r="L112" s="45" t="n">
        <f aca="false">L111</f>
        <v>1083</v>
      </c>
    </row>
    <row r="113" customFormat="false" ht="17.45" hidden="false" customHeight="true" outlineLevel="0" collapsed="false">
      <c r="A113" s="29"/>
      <c r="B113" s="21" t="s">
        <v>28</v>
      </c>
      <c r="C113" s="22" t="s">
        <v>41</v>
      </c>
      <c r="D113" s="23" t="n">
        <v>171</v>
      </c>
      <c r="E113" s="24" t="n">
        <f aca="false">IF((185-D113)*66%&lt;0,0,ROUND((185-D113)*66%,0))</f>
        <v>9</v>
      </c>
      <c r="F113" s="32" t="n">
        <v>110</v>
      </c>
      <c r="G113" s="34" t="n">
        <v>158</v>
      </c>
      <c r="H113" s="33" t="n">
        <v>120</v>
      </c>
      <c r="I113" s="32" t="n">
        <f aca="false">F113+G113+H113</f>
        <v>388</v>
      </c>
      <c r="J113" s="36" t="n">
        <f aca="false">3*E113+F113+G113+H113</f>
        <v>415</v>
      </c>
      <c r="K113" s="32" t="n">
        <f aca="false">I113+I114</f>
        <v>808</v>
      </c>
      <c r="L113" s="37" t="n">
        <f aca="false">J113+J114</f>
        <v>886</v>
      </c>
    </row>
    <row r="114" customFormat="false" ht="17.45" hidden="false" customHeight="true" outlineLevel="0" collapsed="false">
      <c r="A114" s="29"/>
      <c r="B114" s="40" t="s">
        <v>30</v>
      </c>
      <c r="C114" s="41" t="s">
        <v>41</v>
      </c>
      <c r="D114" s="35" t="n">
        <v>159</v>
      </c>
      <c r="E114" s="42" t="n">
        <f aca="false">IF((185-D114)*66%&lt;0,0,ROUND((185-D114)*66%,0))</f>
        <v>17</v>
      </c>
      <c r="F114" s="32" t="n">
        <v>150</v>
      </c>
      <c r="G114" s="34" t="n">
        <v>117</v>
      </c>
      <c r="H114" s="33" t="n">
        <v>153</v>
      </c>
      <c r="I114" s="32" t="n">
        <f aca="false">F114+G114+H114</f>
        <v>420</v>
      </c>
      <c r="J114" s="36" t="n">
        <f aca="false">3*E114+F114+G114+H114</f>
        <v>471</v>
      </c>
      <c r="K114" s="32" t="n">
        <f aca="false">K113</f>
        <v>808</v>
      </c>
      <c r="L114" s="37" t="n">
        <f aca="false">L113</f>
        <v>886</v>
      </c>
    </row>
    <row r="115" customFormat="false" ht="17.45" hidden="false" customHeight="true" outlineLevel="0" collapsed="false">
      <c r="A115" s="29"/>
      <c r="B115" s="21" t="s">
        <v>27</v>
      </c>
      <c r="C115" s="22" t="s">
        <v>22</v>
      </c>
      <c r="D115" s="23" t="n">
        <v>150</v>
      </c>
      <c r="E115" s="24" t="n">
        <f aca="false">IF((185-D115)*66%&lt;0,0,ROUND((185-D115)*66%,0))</f>
        <v>23</v>
      </c>
      <c r="F115" s="23" t="n">
        <v>168</v>
      </c>
      <c r="G115" s="25" t="n">
        <v>187</v>
      </c>
      <c r="H115" s="24" t="n">
        <v>136</v>
      </c>
      <c r="I115" s="23" t="n">
        <f aca="false">F115+G115+H115</f>
        <v>491</v>
      </c>
      <c r="J115" s="26" t="n">
        <f aca="false">3*E115+F115+G115+H115</f>
        <v>560</v>
      </c>
      <c r="K115" s="23" t="n">
        <f aca="false">I115+I116</f>
        <v>911</v>
      </c>
      <c r="L115" s="27" t="n">
        <f aca="false">J115+J116</f>
        <v>1010</v>
      </c>
    </row>
    <row r="116" customFormat="false" ht="17.45" hidden="false" customHeight="true" outlineLevel="0" collapsed="false">
      <c r="A116" s="29"/>
      <c r="B116" s="40" t="s">
        <v>26</v>
      </c>
      <c r="C116" s="41" t="s">
        <v>22</v>
      </c>
      <c r="D116" s="35" t="n">
        <v>170</v>
      </c>
      <c r="E116" s="42" t="n">
        <f aca="false">IF((185-D116)*66%&lt;0,0,ROUND((185-D116)*66%,0))</f>
        <v>10</v>
      </c>
      <c r="F116" s="35" t="n">
        <v>145</v>
      </c>
      <c r="G116" s="43" t="n">
        <v>136</v>
      </c>
      <c r="H116" s="42" t="n">
        <v>139</v>
      </c>
      <c r="I116" s="35" t="n">
        <f aca="false">F116+G116+H116</f>
        <v>420</v>
      </c>
      <c r="J116" s="44" t="n">
        <f aca="false">3*E116+F116+G116+H116</f>
        <v>450</v>
      </c>
      <c r="K116" s="35" t="n">
        <f aca="false">K115</f>
        <v>911</v>
      </c>
      <c r="L116" s="45" t="n">
        <f aca="false">L115</f>
        <v>1010</v>
      </c>
    </row>
    <row r="117" customFormat="false" ht="17.45" hidden="false" customHeight="true" outlineLevel="0" collapsed="false">
      <c r="A117" s="29"/>
      <c r="B117" s="21" t="s">
        <v>27</v>
      </c>
      <c r="C117" s="22" t="s">
        <v>22</v>
      </c>
      <c r="D117" s="23" t="n">
        <v>150</v>
      </c>
      <c r="E117" s="24" t="n">
        <f aca="false">IF((185-D117)*66%&lt;0,0,ROUND((185-D117)*66%,0))</f>
        <v>23</v>
      </c>
      <c r="F117" s="23" t="n">
        <v>166</v>
      </c>
      <c r="G117" s="25" t="n">
        <v>137</v>
      </c>
      <c r="H117" s="24" t="n">
        <v>135</v>
      </c>
      <c r="I117" s="23" t="n">
        <f aca="false">F117+G117+H117</f>
        <v>438</v>
      </c>
      <c r="J117" s="26" t="n">
        <f aca="false">3*E117+F117+G117+H117</f>
        <v>507</v>
      </c>
      <c r="K117" s="23" t="n">
        <f aca="false">I117+I118</f>
        <v>848</v>
      </c>
      <c r="L117" s="27" t="n">
        <f aca="false">J117+J118</f>
        <v>947</v>
      </c>
    </row>
    <row r="118" customFormat="false" ht="17.45" hidden="false" customHeight="true" outlineLevel="0" collapsed="false">
      <c r="A118" s="29"/>
      <c r="B118" s="40" t="s">
        <v>26</v>
      </c>
      <c r="C118" s="31" t="s">
        <v>22</v>
      </c>
      <c r="D118" s="35" t="n">
        <v>170</v>
      </c>
      <c r="E118" s="42" t="n">
        <f aca="false">IF((185-D118)*66%&lt;0,0,ROUND((185-D118)*66%,0))</f>
        <v>10</v>
      </c>
      <c r="F118" s="35" t="n">
        <v>178</v>
      </c>
      <c r="G118" s="43" t="n">
        <v>119</v>
      </c>
      <c r="H118" s="42" t="n">
        <v>113</v>
      </c>
      <c r="I118" s="35" t="n">
        <f aca="false">F118+G118+H118</f>
        <v>410</v>
      </c>
      <c r="J118" s="44" t="n">
        <f aca="false">3*E118+F118+G118+H118</f>
        <v>440</v>
      </c>
      <c r="K118" s="35" t="n">
        <f aca="false">K117</f>
        <v>848</v>
      </c>
      <c r="L118" s="45" t="n">
        <f aca="false">L117</f>
        <v>947</v>
      </c>
    </row>
    <row r="119" customFormat="false" ht="17.45" hidden="false" customHeight="true" outlineLevel="0" collapsed="false">
      <c r="A119" s="29"/>
      <c r="B119" s="52" t="s">
        <v>31</v>
      </c>
      <c r="C119" s="22" t="s">
        <v>49</v>
      </c>
      <c r="D119" s="23" t="n">
        <v>135</v>
      </c>
      <c r="E119" s="24" t="n">
        <f aca="false">IF((185-D119)*66%&lt;0,0,ROUND((185-D119)*66%,0))</f>
        <v>33</v>
      </c>
      <c r="F119" s="23" t="n">
        <v>140</v>
      </c>
      <c r="G119" s="25" t="n">
        <v>115</v>
      </c>
      <c r="H119" s="24" t="n">
        <v>152</v>
      </c>
      <c r="I119" s="23" t="n">
        <f aca="false">F119+G119+H119</f>
        <v>407</v>
      </c>
      <c r="J119" s="26" t="n">
        <f aca="false">3*E119+F119+G119+H119</f>
        <v>506</v>
      </c>
      <c r="K119" s="23" t="n">
        <f aca="false">I119+I120</f>
        <v>879</v>
      </c>
      <c r="L119" s="27" t="n">
        <f aca="false">J119+J120</f>
        <v>1023</v>
      </c>
    </row>
    <row r="120" customFormat="false" ht="17.45" hidden="false" customHeight="true" outlineLevel="0" collapsed="false">
      <c r="A120" s="29"/>
      <c r="B120" s="53" t="s">
        <v>50</v>
      </c>
      <c r="C120" s="41" t="s">
        <v>49</v>
      </c>
      <c r="D120" s="35" t="n">
        <v>162</v>
      </c>
      <c r="E120" s="42" t="n">
        <f aca="false">IF((185-D120)*66%&lt;0,0,ROUND((185-D120)*66%,0))</f>
        <v>15</v>
      </c>
      <c r="F120" s="35" t="n">
        <v>145</v>
      </c>
      <c r="G120" s="43" t="n">
        <v>172</v>
      </c>
      <c r="H120" s="42" t="n">
        <v>155</v>
      </c>
      <c r="I120" s="35" t="n">
        <f aca="false">F120+G120+H120</f>
        <v>472</v>
      </c>
      <c r="J120" s="44" t="n">
        <f aca="false">3*E120+F120+G120+H120</f>
        <v>517</v>
      </c>
      <c r="K120" s="35" t="n">
        <f aca="false">K119</f>
        <v>879</v>
      </c>
      <c r="L120" s="45" t="n">
        <f aca="false">L119</f>
        <v>1023</v>
      </c>
    </row>
    <row r="121" customFormat="false" ht="17.45" hidden="false" customHeight="true" outlineLevel="0" collapsed="false">
      <c r="A121" s="29"/>
      <c r="B121" s="52" t="s">
        <v>26</v>
      </c>
      <c r="C121" s="22" t="s">
        <v>22</v>
      </c>
      <c r="D121" s="23" t="n">
        <v>170</v>
      </c>
      <c r="E121" s="24" t="n">
        <f aca="false">IF((185-D121)*66%&lt;0,0,ROUND((185-D121)*66%,0))</f>
        <v>10</v>
      </c>
      <c r="F121" s="23" t="n">
        <v>148</v>
      </c>
      <c r="G121" s="25" t="n">
        <v>135</v>
      </c>
      <c r="H121" s="24" t="n">
        <v>173</v>
      </c>
      <c r="I121" s="23" t="n">
        <f aca="false">F121+G121+H121</f>
        <v>456</v>
      </c>
      <c r="J121" s="26" t="n">
        <f aca="false">3*E121+F121+G121+H121</f>
        <v>486</v>
      </c>
      <c r="K121" s="23" t="n">
        <f aca="false">I121+I122</f>
        <v>908</v>
      </c>
      <c r="L121" s="27" t="n">
        <f aca="false">J121+J122</f>
        <v>1040</v>
      </c>
    </row>
    <row r="122" customFormat="false" ht="17.45" hidden="false" customHeight="true" outlineLevel="0" collapsed="false">
      <c r="A122" s="29"/>
      <c r="B122" s="53" t="s">
        <v>51</v>
      </c>
      <c r="C122" s="41" t="s">
        <v>22</v>
      </c>
      <c r="D122" s="35" t="n">
        <v>134</v>
      </c>
      <c r="E122" s="42" t="n">
        <f aca="false">IF((185-D122)*66%&lt;0,0,ROUND((185-D122)*66%,0))</f>
        <v>34</v>
      </c>
      <c r="F122" s="35" t="n">
        <v>138</v>
      </c>
      <c r="G122" s="43" t="n">
        <v>152</v>
      </c>
      <c r="H122" s="42" t="n">
        <v>162</v>
      </c>
      <c r="I122" s="35" t="n">
        <f aca="false">F122+G122+H122</f>
        <v>452</v>
      </c>
      <c r="J122" s="44" t="n">
        <f aca="false">3*E122+F122+G122+H122</f>
        <v>554</v>
      </c>
      <c r="K122" s="35" t="n">
        <f aca="false">K121</f>
        <v>908</v>
      </c>
      <c r="L122" s="45" t="n">
        <f aca="false">L121</f>
        <v>1040</v>
      </c>
    </row>
    <row r="123" customFormat="false" ht="17.45" hidden="false" customHeight="true" outlineLevel="0" collapsed="false">
      <c r="A123" s="29"/>
      <c r="B123" s="21" t="s">
        <v>26</v>
      </c>
      <c r="C123" s="22" t="s">
        <v>22</v>
      </c>
      <c r="D123" s="23" t="n">
        <v>170</v>
      </c>
      <c r="E123" s="24" t="n">
        <f aca="false">IF((185-D123)*66%&lt;0,0,ROUND((185-D123)*66%,0))</f>
        <v>10</v>
      </c>
      <c r="F123" s="23" t="n">
        <v>170</v>
      </c>
      <c r="G123" s="25" t="n">
        <v>159</v>
      </c>
      <c r="H123" s="24" t="n">
        <v>166</v>
      </c>
      <c r="I123" s="23" t="n">
        <f aca="false">F123+G123+H123</f>
        <v>495</v>
      </c>
      <c r="J123" s="26" t="n">
        <f aca="false">3*E123+F123+G123+H123</f>
        <v>525</v>
      </c>
      <c r="K123" s="23" t="n">
        <f aca="false">I123+I124</f>
        <v>1100</v>
      </c>
      <c r="L123" s="27" t="n">
        <f aca="false">J123+J124</f>
        <v>1199</v>
      </c>
    </row>
    <row r="124" customFormat="false" ht="17.45" hidden="false" customHeight="true" outlineLevel="0" collapsed="false">
      <c r="A124" s="29"/>
      <c r="B124" s="40" t="s">
        <v>27</v>
      </c>
      <c r="C124" s="41" t="s">
        <v>22</v>
      </c>
      <c r="D124" s="35" t="n">
        <v>150</v>
      </c>
      <c r="E124" s="42" t="n">
        <f aca="false">IF((185-D124)*66%&lt;0,0,ROUND((185-D124)*66%,0))</f>
        <v>23</v>
      </c>
      <c r="F124" s="35" t="n">
        <v>178</v>
      </c>
      <c r="G124" s="43" t="n">
        <v>192</v>
      </c>
      <c r="H124" s="42" t="n">
        <v>235</v>
      </c>
      <c r="I124" s="35" t="n">
        <f aca="false">F124+G124+H124</f>
        <v>605</v>
      </c>
      <c r="J124" s="44" t="n">
        <f aca="false">3*E124+F124+G124+H124</f>
        <v>674</v>
      </c>
      <c r="K124" s="35" t="n">
        <f aca="false">K123</f>
        <v>1100</v>
      </c>
      <c r="L124" s="45" t="n">
        <f aca="false">L123</f>
        <v>1199</v>
      </c>
    </row>
    <row r="125" customFormat="false" ht="17.45" hidden="false" customHeight="true" outlineLevel="0" collapsed="false">
      <c r="A125" s="29"/>
      <c r="B125" s="21" t="s">
        <v>26</v>
      </c>
      <c r="C125" s="22" t="s">
        <v>22</v>
      </c>
      <c r="D125" s="23" t="n">
        <v>170</v>
      </c>
      <c r="E125" s="24" t="n">
        <f aca="false">IF((185-D125)*66%&lt;0,0,ROUND((185-D125)*66%,0))</f>
        <v>10</v>
      </c>
      <c r="F125" s="23" t="n">
        <v>167</v>
      </c>
      <c r="G125" s="25" t="n">
        <v>144</v>
      </c>
      <c r="H125" s="24" t="n">
        <v>176</v>
      </c>
      <c r="I125" s="23" t="n">
        <f aca="false">F125+G125+H125</f>
        <v>487</v>
      </c>
      <c r="J125" s="26" t="n">
        <f aca="false">3*E125+F125+G125+H125</f>
        <v>517</v>
      </c>
      <c r="K125" s="23" t="n">
        <f aca="false">I125+I126</f>
        <v>1043</v>
      </c>
      <c r="L125" s="27" t="n">
        <f aca="false">J125+J126</f>
        <v>1142</v>
      </c>
    </row>
    <row r="126" customFormat="false" ht="17.45" hidden="false" customHeight="true" outlineLevel="0" collapsed="false">
      <c r="A126" s="29"/>
      <c r="B126" s="40" t="s">
        <v>27</v>
      </c>
      <c r="C126" s="31" t="s">
        <v>22</v>
      </c>
      <c r="D126" s="35" t="n">
        <v>150</v>
      </c>
      <c r="E126" s="42" t="n">
        <f aca="false">IF((185-D126)*66%&lt;0,0,ROUND((185-D126)*66%,0))</f>
        <v>23</v>
      </c>
      <c r="F126" s="35" t="n">
        <v>188</v>
      </c>
      <c r="G126" s="43" t="n">
        <v>167</v>
      </c>
      <c r="H126" s="42" t="n">
        <v>201</v>
      </c>
      <c r="I126" s="35" t="n">
        <f aca="false">F126+G126+H126</f>
        <v>556</v>
      </c>
      <c r="J126" s="44" t="n">
        <f aca="false">3*E126+F126+G126+H126</f>
        <v>625</v>
      </c>
      <c r="K126" s="35" t="n">
        <f aca="false">K125</f>
        <v>1043</v>
      </c>
      <c r="L126" s="45" t="n">
        <f aca="false">L125</f>
        <v>1142</v>
      </c>
    </row>
    <row r="127" customFormat="false" ht="17.45" hidden="false" customHeight="true" outlineLevel="0" collapsed="false">
      <c r="A127" s="29"/>
      <c r="B127" s="21" t="s">
        <v>27</v>
      </c>
      <c r="C127" s="22" t="s">
        <v>22</v>
      </c>
      <c r="D127" s="23" t="n">
        <v>150</v>
      </c>
      <c r="E127" s="24" t="n">
        <f aca="false">IF((185-D127)*66%&lt;0,0,ROUND((185-D127)*66%,0))</f>
        <v>23</v>
      </c>
      <c r="F127" s="23" t="n">
        <v>175</v>
      </c>
      <c r="G127" s="25" t="n">
        <v>177</v>
      </c>
      <c r="H127" s="24" t="n">
        <v>170</v>
      </c>
      <c r="I127" s="23" t="n">
        <f aca="false">F127+G127+H127</f>
        <v>522</v>
      </c>
      <c r="J127" s="26" t="n">
        <f aca="false">3*E127+F127+G127+H127</f>
        <v>591</v>
      </c>
      <c r="K127" s="23" t="n">
        <f aca="false">I127+I128</f>
        <v>1020</v>
      </c>
      <c r="L127" s="27" t="n">
        <f aca="false">J127+J128</f>
        <v>1119</v>
      </c>
    </row>
    <row r="128" customFormat="false" ht="17.45" hidden="false" customHeight="true" outlineLevel="0" collapsed="false">
      <c r="A128" s="29"/>
      <c r="B128" s="40" t="s">
        <v>26</v>
      </c>
      <c r="C128" s="41" t="s">
        <v>22</v>
      </c>
      <c r="D128" s="35" t="n">
        <v>170</v>
      </c>
      <c r="E128" s="42" t="n">
        <f aca="false">IF((185-D128)*66%&lt;0,0,ROUND((185-D128)*66%,0))</f>
        <v>10</v>
      </c>
      <c r="F128" s="35" t="n">
        <v>158</v>
      </c>
      <c r="G128" s="43" t="n">
        <v>183</v>
      </c>
      <c r="H128" s="42" t="n">
        <v>157</v>
      </c>
      <c r="I128" s="35" t="n">
        <f aca="false">F128+G128+H128</f>
        <v>498</v>
      </c>
      <c r="J128" s="44" t="n">
        <f aca="false">3*E128+F128+G128+H128</f>
        <v>528</v>
      </c>
      <c r="K128" s="35" t="n">
        <f aca="false">K127</f>
        <v>1020</v>
      </c>
      <c r="L128" s="45" t="n">
        <f aca="false">L127</f>
        <v>1119</v>
      </c>
    </row>
    <row r="129" customFormat="false" ht="17.45" hidden="false" customHeight="true" outlineLevel="0" collapsed="false">
      <c r="A129" s="29"/>
      <c r="B129" s="21" t="s">
        <v>27</v>
      </c>
      <c r="C129" s="22" t="s">
        <v>22</v>
      </c>
      <c r="D129" s="23" t="n">
        <v>150</v>
      </c>
      <c r="E129" s="24" t="n">
        <f aca="false">IF((185-D129)*66%&lt;0,0,ROUND((185-D129)*66%,0))</f>
        <v>23</v>
      </c>
      <c r="F129" s="23" t="n">
        <v>158</v>
      </c>
      <c r="G129" s="25" t="n">
        <v>157</v>
      </c>
      <c r="H129" s="24" t="n">
        <v>213</v>
      </c>
      <c r="I129" s="23" t="n">
        <f aca="false">F129+G129+H129</f>
        <v>528</v>
      </c>
      <c r="J129" s="26" t="n">
        <f aca="false">3*E129+F129+G129+H129</f>
        <v>597</v>
      </c>
      <c r="K129" s="23" t="n">
        <f aca="false">I129+I130</f>
        <v>1007</v>
      </c>
      <c r="L129" s="27" t="n">
        <f aca="false">J129+J130</f>
        <v>1133</v>
      </c>
    </row>
    <row r="130" customFormat="false" ht="17.45" hidden="false" customHeight="true" outlineLevel="0" collapsed="false">
      <c r="A130" s="29"/>
      <c r="B130" s="40" t="s">
        <v>29</v>
      </c>
      <c r="C130" s="31" t="s">
        <v>22</v>
      </c>
      <c r="D130" s="35" t="n">
        <v>156</v>
      </c>
      <c r="E130" s="42" t="n">
        <f aca="false">IF((185-D130)*66%&lt;0,0,ROUND((185-D130)*66%,0))</f>
        <v>19</v>
      </c>
      <c r="F130" s="35" t="n">
        <v>143</v>
      </c>
      <c r="G130" s="43" t="n">
        <v>171</v>
      </c>
      <c r="H130" s="42" t="n">
        <v>165</v>
      </c>
      <c r="I130" s="35" t="n">
        <f aca="false">F130+G130+H130</f>
        <v>479</v>
      </c>
      <c r="J130" s="44" t="n">
        <f aca="false">3*E130+F130+G130+H130</f>
        <v>536</v>
      </c>
      <c r="K130" s="35" t="n">
        <f aca="false">K129</f>
        <v>1007</v>
      </c>
      <c r="L130" s="45" t="n">
        <f aca="false">L129</f>
        <v>1133</v>
      </c>
    </row>
    <row r="131" customFormat="false" ht="17.45" hidden="false" customHeight="true" outlineLevel="0" collapsed="false">
      <c r="A131" s="29"/>
      <c r="B131" s="21" t="s">
        <v>27</v>
      </c>
      <c r="C131" s="22" t="s">
        <v>22</v>
      </c>
      <c r="D131" s="23" t="n">
        <v>150</v>
      </c>
      <c r="E131" s="33" t="n">
        <f aca="false">IF((185-D131)*66%&lt;0,0,ROUND((185-D131)*66%,0))</f>
        <v>23</v>
      </c>
      <c r="F131" s="32" t="n">
        <v>141</v>
      </c>
      <c r="G131" s="34" t="n">
        <v>165</v>
      </c>
      <c r="H131" s="33" t="n">
        <v>152</v>
      </c>
      <c r="I131" s="32" t="n">
        <f aca="false">F131+G131+H131</f>
        <v>458</v>
      </c>
      <c r="J131" s="36" t="n">
        <f aca="false">3*E131+F131+G131+H131</f>
        <v>527</v>
      </c>
      <c r="K131" s="32" t="n">
        <f aca="false">I131+I132</f>
        <v>951</v>
      </c>
      <c r="L131" s="37" t="n">
        <f aca="false">J131+J132</f>
        <v>1077</v>
      </c>
    </row>
    <row r="132" customFormat="false" ht="17.45" hidden="false" customHeight="true" outlineLevel="0" collapsed="false">
      <c r="A132" s="29"/>
      <c r="B132" s="40" t="s">
        <v>29</v>
      </c>
      <c r="C132" s="31" t="s">
        <v>22</v>
      </c>
      <c r="D132" s="35" t="n">
        <v>156</v>
      </c>
      <c r="E132" s="33" t="n">
        <f aca="false">IF((185-D132)*66%&lt;0,0,ROUND((185-D132)*66%,0))</f>
        <v>19</v>
      </c>
      <c r="F132" s="32" t="n">
        <v>154</v>
      </c>
      <c r="G132" s="34" t="n">
        <v>164</v>
      </c>
      <c r="H132" s="33" t="n">
        <v>175</v>
      </c>
      <c r="I132" s="32" t="n">
        <f aca="false">F132+G132+H132</f>
        <v>493</v>
      </c>
      <c r="J132" s="36" t="n">
        <f aca="false">3*E132+F132+G132+H132</f>
        <v>550</v>
      </c>
      <c r="K132" s="32" t="n">
        <f aca="false">K131</f>
        <v>951</v>
      </c>
      <c r="L132" s="37" t="n">
        <f aca="false">L131</f>
        <v>1077</v>
      </c>
    </row>
    <row r="133" customFormat="false" ht="17.45" hidden="false" customHeight="true" outlineLevel="0" collapsed="false">
      <c r="A133" s="29"/>
      <c r="B133" s="21" t="s">
        <v>27</v>
      </c>
      <c r="C133" s="22" t="s">
        <v>22</v>
      </c>
      <c r="D133" s="23" t="n">
        <v>150</v>
      </c>
      <c r="E133" s="24" t="n">
        <f aca="false">IF((185-D133)*66%&lt;0,0,ROUND((185-D133)*66%,0))</f>
        <v>23</v>
      </c>
      <c r="F133" s="23" t="n">
        <v>121</v>
      </c>
      <c r="G133" s="25" t="n">
        <v>167</v>
      </c>
      <c r="H133" s="24" t="n">
        <v>199</v>
      </c>
      <c r="I133" s="23" t="n">
        <f aca="false">F133+G133+H133</f>
        <v>487</v>
      </c>
      <c r="J133" s="26" t="n">
        <f aca="false">3*E133+F133+G133+H133</f>
        <v>556</v>
      </c>
      <c r="K133" s="23" t="n">
        <f aca="false">I133+I134</f>
        <v>948</v>
      </c>
      <c r="L133" s="27" t="n">
        <f aca="false">J133+J134</f>
        <v>1074</v>
      </c>
    </row>
    <row r="134" customFormat="false" ht="17.45" hidden="false" customHeight="true" outlineLevel="0" collapsed="false">
      <c r="A134" s="29"/>
      <c r="B134" s="40" t="s">
        <v>29</v>
      </c>
      <c r="C134" s="41" t="s">
        <v>22</v>
      </c>
      <c r="D134" s="35" t="n">
        <v>156</v>
      </c>
      <c r="E134" s="42" t="n">
        <f aca="false">IF((185-D134)*66%&lt;0,0,ROUND((185-D134)*66%,0))</f>
        <v>19</v>
      </c>
      <c r="F134" s="35" t="n">
        <v>183</v>
      </c>
      <c r="G134" s="43" t="n">
        <v>135</v>
      </c>
      <c r="H134" s="42" t="n">
        <v>143</v>
      </c>
      <c r="I134" s="35" t="n">
        <f aca="false">F134+G134+H134</f>
        <v>461</v>
      </c>
      <c r="J134" s="44" t="n">
        <f aca="false">3*E134+F134+G134+H134</f>
        <v>518</v>
      </c>
      <c r="K134" s="35" t="n">
        <f aca="false">K133</f>
        <v>948</v>
      </c>
      <c r="L134" s="45" t="n">
        <f aca="false">L133</f>
        <v>1074</v>
      </c>
    </row>
    <row r="135" customFormat="false" ht="17.45" hidden="false" customHeight="true" outlineLevel="0" collapsed="false">
      <c r="A135" s="29"/>
      <c r="B135" s="21" t="s">
        <v>59</v>
      </c>
      <c r="C135" s="22" t="s">
        <v>41</v>
      </c>
      <c r="D135" s="23" t="n">
        <v>153</v>
      </c>
      <c r="E135" s="24" t="n">
        <f aca="false">IF((185-D135)*66%&lt;0,0,ROUND((185-D135)*66%,0))</f>
        <v>21</v>
      </c>
      <c r="F135" s="23" t="n">
        <v>146</v>
      </c>
      <c r="G135" s="25" t="n">
        <v>115</v>
      </c>
      <c r="H135" s="24" t="n">
        <v>144</v>
      </c>
      <c r="I135" s="23" t="n">
        <f aca="false">F135+G135+H135</f>
        <v>405</v>
      </c>
      <c r="J135" s="26" t="n">
        <f aca="false">3*E135+F135+G135+H135</f>
        <v>468</v>
      </c>
      <c r="K135" s="23" t="n">
        <f aca="false">I135+I136</f>
        <v>901</v>
      </c>
      <c r="L135" s="27" t="n">
        <f aca="false">J135+J136</f>
        <v>1039</v>
      </c>
    </row>
    <row r="136" customFormat="false" ht="17.45" hidden="false" customHeight="true" outlineLevel="0" collapsed="false">
      <c r="A136" s="29"/>
      <c r="B136" s="40" t="s">
        <v>60</v>
      </c>
      <c r="C136" s="31" t="s">
        <v>41</v>
      </c>
      <c r="D136" s="35" t="n">
        <v>147</v>
      </c>
      <c r="E136" s="42" t="n">
        <f aca="false">IF((185-D136)*66%&lt;0,0,ROUND((185-D136)*66%,0))</f>
        <v>25</v>
      </c>
      <c r="F136" s="35" t="n">
        <v>162</v>
      </c>
      <c r="G136" s="43" t="n">
        <v>158</v>
      </c>
      <c r="H136" s="42" t="n">
        <v>176</v>
      </c>
      <c r="I136" s="35" t="n">
        <f aca="false">F136+G136+H136</f>
        <v>496</v>
      </c>
      <c r="J136" s="44" t="n">
        <f aca="false">3*E136+F136+G136+H136</f>
        <v>571</v>
      </c>
      <c r="K136" s="35" t="n">
        <f aca="false">K135</f>
        <v>901</v>
      </c>
      <c r="L136" s="45" t="n">
        <f aca="false">L135</f>
        <v>1039</v>
      </c>
    </row>
    <row r="137" customFormat="false" ht="17.45" hidden="false" customHeight="true" outlineLevel="0" collapsed="false">
      <c r="A137" s="29"/>
      <c r="B137" s="21" t="s">
        <v>26</v>
      </c>
      <c r="C137" s="22" t="s">
        <v>22</v>
      </c>
      <c r="D137" s="23" t="n">
        <v>170</v>
      </c>
      <c r="E137" s="24" t="n">
        <f aca="false">IF((185-D137)*66%&lt;0,0,ROUND((185-D137)*66%,0))</f>
        <v>10</v>
      </c>
      <c r="F137" s="23" t="n">
        <v>154</v>
      </c>
      <c r="G137" s="25" t="n">
        <v>194</v>
      </c>
      <c r="H137" s="24" t="n">
        <v>162</v>
      </c>
      <c r="I137" s="23" t="n">
        <f aca="false">F137+G137+H137</f>
        <v>510</v>
      </c>
      <c r="J137" s="26" t="n">
        <f aca="false">3*E137+F137+G137+H137</f>
        <v>540</v>
      </c>
      <c r="K137" s="23" t="n">
        <f aca="false">I137+I138</f>
        <v>1000</v>
      </c>
      <c r="L137" s="27" t="n">
        <f aca="false">J137+J138</f>
        <v>1099</v>
      </c>
    </row>
    <row r="138" customFormat="false" ht="17.45" hidden="false" customHeight="true" outlineLevel="0" collapsed="false">
      <c r="A138" s="29"/>
      <c r="B138" s="30" t="s">
        <v>27</v>
      </c>
      <c r="C138" s="31" t="s">
        <v>22</v>
      </c>
      <c r="D138" s="35" t="n">
        <v>150</v>
      </c>
      <c r="E138" s="42" t="n">
        <f aca="false">IF((185-D138)*66%&lt;0,0,ROUND((185-D138)*66%,0))</f>
        <v>23</v>
      </c>
      <c r="F138" s="35" t="n">
        <v>167</v>
      </c>
      <c r="G138" s="43" t="n">
        <v>184</v>
      </c>
      <c r="H138" s="42" t="n">
        <v>139</v>
      </c>
      <c r="I138" s="35" t="n">
        <f aca="false">F138+G138+H138</f>
        <v>490</v>
      </c>
      <c r="J138" s="44" t="n">
        <f aca="false">3*E138+F138+G138+H138</f>
        <v>559</v>
      </c>
      <c r="K138" s="35" t="n">
        <f aca="false">K137</f>
        <v>1000</v>
      </c>
      <c r="L138" s="45" t="n">
        <f aca="false">L137</f>
        <v>1099</v>
      </c>
    </row>
    <row r="139" customFormat="false" ht="17.45" hidden="false" customHeight="true" outlineLevel="0" collapsed="false">
      <c r="A139" s="29"/>
      <c r="B139" s="21" t="s">
        <v>36</v>
      </c>
      <c r="C139" s="22" t="s">
        <v>22</v>
      </c>
      <c r="D139" s="23" t="n">
        <v>177</v>
      </c>
      <c r="E139" s="24" t="n">
        <f aca="false">IF((185-D139)*66%&lt;0,0,ROUND((185-D139)*66%,0))</f>
        <v>5</v>
      </c>
      <c r="F139" s="23" t="n">
        <v>192</v>
      </c>
      <c r="G139" s="25" t="n">
        <v>173</v>
      </c>
      <c r="H139" s="24" t="n">
        <v>152</v>
      </c>
      <c r="I139" s="23" t="n">
        <f aca="false">F139+G139+H139</f>
        <v>517</v>
      </c>
      <c r="J139" s="26" t="n">
        <f aca="false">3*E139+F139+G139+H139</f>
        <v>532</v>
      </c>
      <c r="K139" s="23" t="n">
        <f aca="false">I139+I140</f>
        <v>985</v>
      </c>
      <c r="L139" s="27" t="n">
        <f aca="false">J139+J140</f>
        <v>1069</v>
      </c>
    </row>
    <row r="140" customFormat="false" ht="17.45" hidden="false" customHeight="true" outlineLevel="0" collapsed="false">
      <c r="A140" s="29"/>
      <c r="B140" s="40" t="s">
        <v>27</v>
      </c>
      <c r="C140" s="41" t="s">
        <v>22</v>
      </c>
      <c r="D140" s="35" t="n">
        <v>150</v>
      </c>
      <c r="E140" s="42" t="n">
        <f aca="false">IF((185-D140)*66%&lt;0,0,ROUND((185-D140)*66%,0))</f>
        <v>23</v>
      </c>
      <c r="F140" s="35" t="n">
        <v>125</v>
      </c>
      <c r="G140" s="43" t="n">
        <v>197</v>
      </c>
      <c r="H140" s="42" t="n">
        <v>146</v>
      </c>
      <c r="I140" s="35" t="n">
        <f aca="false">F140+G140+H140</f>
        <v>468</v>
      </c>
      <c r="J140" s="44" t="n">
        <f aca="false">3*E140+F140+G140+H140</f>
        <v>537</v>
      </c>
      <c r="K140" s="35" t="n">
        <f aca="false">K139</f>
        <v>985</v>
      </c>
      <c r="L140" s="45" t="n">
        <f aca="false">L139</f>
        <v>1069</v>
      </c>
    </row>
    <row r="141" customFormat="false" ht="17.45" hidden="false" customHeight="true" outlineLevel="0" collapsed="false">
      <c r="A141" s="29"/>
      <c r="B141" s="21" t="s">
        <v>59</v>
      </c>
      <c r="C141" s="22" t="s">
        <v>41</v>
      </c>
      <c r="D141" s="23" t="n">
        <v>153</v>
      </c>
      <c r="E141" s="24" t="n">
        <f aca="false">IF((185-D141)*66%&lt;0,0,ROUND((185-D141)*66%,0))</f>
        <v>21</v>
      </c>
      <c r="F141" s="23" t="n">
        <v>150</v>
      </c>
      <c r="G141" s="25" t="n">
        <v>146</v>
      </c>
      <c r="H141" s="24" t="n">
        <v>151</v>
      </c>
      <c r="I141" s="23" t="n">
        <f aca="false">F141+G141+H141</f>
        <v>447</v>
      </c>
      <c r="J141" s="26" t="n">
        <f aca="false">3*E141+F141+G141+H141</f>
        <v>510</v>
      </c>
      <c r="K141" s="23" t="n">
        <f aca="false">I141+I142</f>
        <v>846</v>
      </c>
      <c r="L141" s="27" t="n">
        <f aca="false">J141+J142</f>
        <v>984</v>
      </c>
    </row>
    <row r="142" customFormat="false" ht="17.45" hidden="false" customHeight="true" outlineLevel="0" collapsed="false">
      <c r="A142" s="29"/>
      <c r="B142" s="40" t="s">
        <v>60</v>
      </c>
      <c r="C142" s="31" t="s">
        <v>41</v>
      </c>
      <c r="D142" s="35" t="n">
        <v>147</v>
      </c>
      <c r="E142" s="42" t="n">
        <f aca="false">IF((185-D142)*66%&lt;0,0,ROUND((185-D142)*66%,0))</f>
        <v>25</v>
      </c>
      <c r="F142" s="35" t="n">
        <v>138</v>
      </c>
      <c r="G142" s="43" t="n">
        <v>146</v>
      </c>
      <c r="H142" s="42" t="n">
        <v>115</v>
      </c>
      <c r="I142" s="35" t="n">
        <f aca="false">F142+G142+H142</f>
        <v>399</v>
      </c>
      <c r="J142" s="44" t="n">
        <f aca="false">3*E142+F142+G142+H142</f>
        <v>474</v>
      </c>
      <c r="K142" s="35" t="n">
        <f aca="false">K141</f>
        <v>846</v>
      </c>
      <c r="L142" s="45" t="n">
        <f aca="false">L141</f>
        <v>984</v>
      </c>
    </row>
    <row r="143" customFormat="false" ht="17.45" hidden="false" customHeight="true" outlineLevel="0" collapsed="false">
      <c r="A143" s="29"/>
      <c r="B143" s="21"/>
      <c r="C143" s="22" t="s">
        <v>22</v>
      </c>
      <c r="D143" s="23" t="n">
        <v>200</v>
      </c>
      <c r="E143" s="24" t="n">
        <f aca="false">IF((185-D143)*66%&lt;0,0,ROUND((185-D143)*66%,0))</f>
        <v>0</v>
      </c>
      <c r="F143" s="23"/>
      <c r="G143" s="25"/>
      <c r="H143" s="24"/>
      <c r="I143" s="23" t="n">
        <f aca="false">F143+G143+H143</f>
        <v>0</v>
      </c>
      <c r="J143" s="26" t="n">
        <f aca="false">3*E143+F143+G143+H143</f>
        <v>0</v>
      </c>
      <c r="K143" s="23" t="n">
        <f aca="false">I143+I144</f>
        <v>0</v>
      </c>
      <c r="L143" s="27" t="n">
        <f aca="false">J143+J144</f>
        <v>0</v>
      </c>
    </row>
    <row r="144" customFormat="false" ht="20.25" hidden="false" customHeight="true" outlineLevel="0" collapsed="false">
      <c r="A144" s="29"/>
      <c r="B144" s="40"/>
      <c r="C144" s="41" t="s">
        <v>22</v>
      </c>
      <c r="D144" s="35" t="n">
        <v>200</v>
      </c>
      <c r="E144" s="42" t="n">
        <f aca="false">IF((185-D144)*66%&lt;0,0,ROUND((185-D144)*66%,0))</f>
        <v>0</v>
      </c>
      <c r="F144" s="35"/>
      <c r="G144" s="43"/>
      <c r="H144" s="42"/>
      <c r="I144" s="35" t="n">
        <f aca="false">F144+G144+H144</f>
        <v>0</v>
      </c>
      <c r="J144" s="44" t="n">
        <f aca="false">3*E144+F144+G144+H144</f>
        <v>0</v>
      </c>
      <c r="K144" s="35" t="n">
        <f aca="false">K143</f>
        <v>0</v>
      </c>
      <c r="L144" s="45" t="n">
        <f aca="false">L143</f>
        <v>0</v>
      </c>
    </row>
    <row r="145" customFormat="false" ht="20.2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0.2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0.2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0.2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0.2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0.2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0.2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0.2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0.2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0.2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0.2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0.2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0.2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0.2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0.2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0.2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0.2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0.2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0.2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0.2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0.2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0.2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0.2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0.2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0.2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0.2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0.2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0.2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0.2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0.2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0.2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0.2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0.2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0.2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0.2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0.2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0.2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0.2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0.2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0.2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0.2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0.2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0.2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0.2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0.2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0.2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0.2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0.2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0.2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0.2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0.2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0.2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0.2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0.2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0.2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0.2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0.2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0.2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0.2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0.2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0.2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0.2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0.2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0.2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0.2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0.2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0.2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0.2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0.2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0.2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0.2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0.2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0.2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0.2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0.2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0.2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0.2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0.2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0.2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0.2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0.2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0.2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0.2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0.2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0.2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0.2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0.2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0.2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0.2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0.2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0.2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0.2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0.2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0.2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0.2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0.2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0.2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0.2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0.2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0.2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0.2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0.2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0.2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0.2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0.2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0.2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0.2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0.2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0.2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0.2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</sheetData>
  <printOptions headings="false" gridLines="false" gridLinesSet="true" horizontalCentered="false" verticalCentered="false"/>
  <pageMargins left="0.309722222222222" right="0.470138888888889" top="0.2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8T10:17:02Z</dcterms:created>
  <dc:creator>JU</dc:creator>
  <dc:description/>
  <dc:language>en-US</dc:language>
  <cp:lastModifiedBy>JU</cp:lastModifiedBy>
  <cp:lastPrinted>2022-08-23T11:33:32Z</cp:lastPrinted>
  <dcterms:modified xsi:type="dcterms:W3CDTF">2022-09-05T10:07:29Z</dcterms:modified>
  <cp:revision>0</cp:revision>
  <dc:subject/>
  <dc:title/>
</cp:coreProperties>
</file>