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7">
  <si>
    <t xml:space="preserve">Turnaj 17.3.2018 - devítka</t>
  </si>
  <si>
    <t xml:space="preserve">pořadí</t>
  </si>
  <si>
    <t xml:space="preserve">Jméno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Částka v měšci</t>
  </si>
  <si>
    <t xml:space="preserve">1.turnaj </t>
  </si>
  <si>
    <t xml:space="preserve">1.</t>
  </si>
  <si>
    <t xml:space="preserve">Brzica Rosťa</t>
  </si>
  <si>
    <t xml:space="preserve">A</t>
  </si>
  <si>
    <t xml:space="preserve">2.turnaj </t>
  </si>
  <si>
    <t xml:space="preserve">2.</t>
  </si>
  <si>
    <t xml:space="preserve">Heřmánek Jirka</t>
  </si>
  <si>
    <t xml:space="preserve">3.turnaj</t>
  </si>
  <si>
    <t xml:space="preserve">3.</t>
  </si>
  <si>
    <t xml:space="preserve">Volčko Vláďa</t>
  </si>
  <si>
    <t xml:space="preserve">4.turnaj</t>
  </si>
  <si>
    <t xml:space="preserve">4.</t>
  </si>
  <si>
    <t xml:space="preserve">Filipová Milena</t>
  </si>
  <si>
    <t xml:space="preserve">B</t>
  </si>
  <si>
    <t xml:space="preserve">5.turnaj</t>
  </si>
  <si>
    <t xml:space="preserve">5.</t>
  </si>
  <si>
    <t xml:space="preserve">Vondra Josef</t>
  </si>
  <si>
    <t xml:space="preserve">6.turnaj</t>
  </si>
  <si>
    <t xml:space="preserve">6.</t>
  </si>
  <si>
    <t xml:space="preserve">Čikeš Milan</t>
  </si>
  <si>
    <t xml:space="preserve">Celkem</t>
  </si>
  <si>
    <t xml:space="preserve">7.</t>
  </si>
  <si>
    <t xml:space="preserve">Mrkvička Tomáš</t>
  </si>
  <si>
    <t xml:space="preserve">8.</t>
  </si>
  <si>
    <t xml:space="preserve">Uhlířová Zuzana</t>
  </si>
  <si>
    <t xml:space="preserve">Losování</t>
  </si>
  <si>
    <t xml:space="preserve">9.</t>
  </si>
  <si>
    <t xml:space="preserve">Butal Jaroslav </t>
  </si>
  <si>
    <t xml:space="preserve">10.</t>
  </si>
  <si>
    <t xml:space="preserve">Čabák Miroslav</t>
  </si>
  <si>
    <t xml:space="preserve">11.</t>
  </si>
  <si>
    <t xml:space="preserve">Šlajs Vlastimil</t>
  </si>
  <si>
    <t xml:space="preserve">12.</t>
  </si>
  <si>
    <t xml:space="preserve">Kocmanová Jana</t>
  </si>
  <si>
    <t xml:space="preserve">C</t>
  </si>
  <si>
    <t xml:space="preserve">13.</t>
  </si>
  <si>
    <t xml:space="preserve">Butal Jaroslav ml.</t>
  </si>
  <si>
    <t xml:space="preserve">14.</t>
  </si>
  <si>
    <t xml:space="preserve">Slípka Jaroslav</t>
  </si>
  <si>
    <t xml:space="preserve">15.</t>
  </si>
  <si>
    <t xml:space="preserve">Trča Pavel</t>
  </si>
  <si>
    <t xml:space="preserve">16.</t>
  </si>
  <si>
    <t xml:space="preserve">Vaněk Jarda</t>
  </si>
  <si>
    <t xml:space="preserve">17.</t>
  </si>
  <si>
    <t xml:space="preserve">Kalista Petr</t>
  </si>
  <si>
    <t xml:space="preserve">18.</t>
  </si>
  <si>
    <t xml:space="preserve">Mrkvičková Lenka</t>
  </si>
  <si>
    <t xml:space="preserve">19.</t>
  </si>
  <si>
    <t xml:space="preserve">Uhlíř Jirka ml.</t>
  </si>
  <si>
    <t xml:space="preserve">20.</t>
  </si>
  <si>
    <t xml:space="preserve">Heřmánková Blanka</t>
  </si>
  <si>
    <t xml:space="preserve">21.</t>
  </si>
  <si>
    <t xml:space="preserve">Vaněk Tomáš</t>
  </si>
  <si>
    <t xml:space="preserve">22.</t>
  </si>
  <si>
    <t xml:space="preserve">Krch Míra</t>
  </si>
  <si>
    <t xml:space="preserve">23.</t>
  </si>
  <si>
    <t xml:space="preserve">Zach Petr</t>
  </si>
  <si>
    <t xml:space="preserve">24.</t>
  </si>
  <si>
    <t xml:space="preserve">Doležal Jirka</t>
  </si>
  <si>
    <t xml:space="preserve">25.</t>
  </si>
  <si>
    <t xml:space="preserve">Veselý Miroslav</t>
  </si>
  <si>
    <t xml:space="preserve">26.</t>
  </si>
  <si>
    <t xml:space="preserve">Pisinger Míra</t>
  </si>
  <si>
    <t xml:space="preserve">27.</t>
  </si>
  <si>
    <t xml:space="preserve">Květinská Lucka</t>
  </si>
  <si>
    <t xml:space="preserve">28.</t>
  </si>
  <si>
    <t xml:space="preserve">Žilka Jan</t>
  </si>
  <si>
    <t xml:space="preserve">29.</t>
  </si>
  <si>
    <t xml:space="preserve">Filip Vojta</t>
  </si>
  <si>
    <t xml:space="preserve">30.</t>
  </si>
  <si>
    <t xml:space="preserve">Charvát Bohuslav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Turnaj 14.1.2017 - devítka</t>
  </si>
  <si>
    <t xml:space="preserve">Frýbort Otakar</t>
  </si>
  <si>
    <t xml:space="preserve">Vaněk Jaroslav</t>
  </si>
  <si>
    <t xml:space="preserve">Kunc Tomáš</t>
  </si>
  <si>
    <t xml:space="preserve">Spilka František</t>
  </si>
  <si>
    <t xml:space="preserve">Čermák František</t>
  </si>
  <si>
    <t xml:space="preserve">Krauskopf Pepe</t>
  </si>
  <si>
    <t xml:space="preserve">Kunc Ota</t>
  </si>
  <si>
    <t xml:space="preserve">Vrňata David</t>
  </si>
  <si>
    <t xml:space="preserve">Slach Zbyněk</t>
  </si>
  <si>
    <t xml:space="preserve">Štumpfol Patrik</t>
  </si>
  <si>
    <t xml:space="preserve">Polívka Dalibor</t>
  </si>
  <si>
    <t xml:space="preserve">Niepřej Michal</t>
  </si>
  <si>
    <t xml:space="preserve">Kalistová Lenka</t>
  </si>
  <si>
    <t xml:space="preserve">Hollman Petr</t>
  </si>
  <si>
    <t xml:space="preserve">Klečák Jan</t>
  </si>
  <si>
    <t xml:space="preserve">Doležal Jiří</t>
  </si>
  <si>
    <t xml:space="preserve">Uhlíř Jirka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0%"/>
    <numFmt numFmtId="169" formatCode="[&gt;=200][RED]General;[&lt;=100][BLUE]General;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85"/>
    <col collapsed="false" customWidth="true" hidden="false" outlineLevel="0" max="3" min="3" style="2" width="5.85"/>
    <col collapsed="false" customWidth="true" hidden="false" outlineLevel="0" max="7" min="4" style="1" width="4.85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4" min="13" style="1" width="5.41"/>
    <col collapsed="false" customWidth="false" hidden="false" outlineLevel="0" max="15" min="15" style="1" width="8.99"/>
    <col collapsed="false" customWidth="true" hidden="true" outlineLevel="0" max="16" min="16" style="1" width="8.28"/>
    <col collapsed="false" customWidth="true" hidden="true" outlineLevel="0" max="17" min="17" style="1" width="7.14"/>
    <col collapsed="false" customWidth="true" hidden="true" outlineLevel="0" max="18" min="18" style="1" width="9.28"/>
    <col collapsed="false" customWidth="true" hidden="true" outlineLevel="0" max="19" min="19" style="1" width="9.99"/>
    <col collapsed="false" customWidth="true" hidden="true" outlineLevel="0" max="21" min="20" style="1" width="7.99"/>
    <col collapsed="false" customWidth="true" hidden="true" outlineLevel="0" max="22" min="22" style="1" width="6.13"/>
    <col collapsed="false" customWidth="true" hidden="true" outlineLevel="0" max="23" min="23" style="1" width="6.56"/>
    <col collapsed="false" customWidth="true" hidden="true" outlineLevel="0" max="24" min="24" style="1" width="6.28"/>
    <col collapsed="false" customWidth="true" hidden="true" outlineLevel="0" max="25" min="25" style="2" width="4.7"/>
    <col collapsed="false" customWidth="false" hidden="false" outlineLevel="0" max="27" min="26" style="2" width="8.99"/>
    <col collapsed="false" customWidth="true" hidden="false" outlineLevel="0" max="28" min="28" style="2" width="4.7"/>
    <col collapsed="false" customWidth="false" hidden="false" outlineLevel="0" max="257" min="29" style="1" width="8.99"/>
  </cols>
  <sheetData>
    <row r="1" s="9" customFormat="true" ht="29.1" hidden="false" customHeight="true" outlineLevel="0" collapsed="false">
      <c r="A1" s="3" t="s">
        <v>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</row>
    <row r="2" customFormat="false" ht="27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7" t="s">
        <v>7</v>
      </c>
      <c r="N2" s="17"/>
      <c r="O2" s="18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D2" s="1" t="s">
        <v>11</v>
      </c>
      <c r="AF2" s="1" t="s">
        <v>12</v>
      </c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7"/>
      <c r="N3" s="17"/>
      <c r="O3" s="18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F3" s="1" t="s">
        <v>13</v>
      </c>
      <c r="AG3" s="1" t="n">
        <v>1500</v>
      </c>
    </row>
    <row r="4" customFormat="false" ht="15.75" hidden="false" customHeight="true" outlineLevel="0" collapsed="false">
      <c r="A4" s="29" t="s">
        <v>14</v>
      </c>
      <c r="B4" s="30" t="s">
        <v>15</v>
      </c>
      <c r="C4" s="31" t="s">
        <v>16</v>
      </c>
      <c r="D4" s="32" t="n">
        <v>232</v>
      </c>
      <c r="E4" s="33" t="n">
        <v>203</v>
      </c>
      <c r="F4" s="33" t="n">
        <v>297</v>
      </c>
      <c r="G4" s="34" t="n">
        <v>239</v>
      </c>
      <c r="H4" s="35" t="n">
        <f aca="false">SUM(D4,E4,F4,G4)</f>
        <v>971</v>
      </c>
      <c r="I4" s="36" t="n">
        <v>260</v>
      </c>
      <c r="J4" s="37" t="n">
        <v>278</v>
      </c>
      <c r="K4" s="38" t="n">
        <f aca="false">H4/4</f>
        <v>242.75</v>
      </c>
      <c r="L4" s="39" t="n">
        <f aca="false">SUM(I4,J4,K4,)</f>
        <v>780.75</v>
      </c>
      <c r="M4" s="36" t="n">
        <v>208</v>
      </c>
      <c r="N4" s="37" t="n">
        <v>255</v>
      </c>
      <c r="O4" s="40" t="n">
        <f aca="false">(H4+I4+J4)/6</f>
        <v>251.5</v>
      </c>
      <c r="P4" s="41"/>
      <c r="Q4" s="41"/>
      <c r="R4" s="41"/>
      <c r="S4" s="41"/>
      <c r="T4" s="41"/>
      <c r="U4" s="41"/>
      <c r="V4" s="41"/>
      <c r="W4" s="41"/>
      <c r="X4" s="42"/>
      <c r="Y4" s="43"/>
      <c r="Z4" s="44" t="n">
        <f aca="false">SUM(M4,N4,O4)</f>
        <v>714.5</v>
      </c>
      <c r="AA4" s="45" t="n">
        <f aca="false">AVERAGE(D4,E4,F4,G4,I4,J4,M4,N4)</f>
        <v>246.5</v>
      </c>
      <c r="AB4" s="46" t="n">
        <v>40</v>
      </c>
      <c r="AD4" s="47" t="n">
        <f aca="false">MAX(D4:G45,I4:J27,M4:N15)</f>
        <v>300</v>
      </c>
      <c r="AF4" s="1" t="s">
        <v>17</v>
      </c>
    </row>
    <row r="5" customFormat="false" ht="15.75" hidden="false" customHeight="true" outlineLevel="0" collapsed="false">
      <c r="A5" s="29" t="s">
        <v>18</v>
      </c>
      <c r="B5" s="30" t="s">
        <v>19</v>
      </c>
      <c r="C5" s="46" t="s">
        <v>16</v>
      </c>
      <c r="D5" s="32" t="n">
        <v>207</v>
      </c>
      <c r="E5" s="33" t="n">
        <v>256</v>
      </c>
      <c r="F5" s="33" t="n">
        <v>200</v>
      </c>
      <c r="G5" s="34" t="n">
        <v>221</v>
      </c>
      <c r="H5" s="35" t="n">
        <f aca="false">SUM(D5,E5,F5,G5)</f>
        <v>884</v>
      </c>
      <c r="I5" s="36" t="n">
        <v>183</v>
      </c>
      <c r="J5" s="37" t="n">
        <v>223</v>
      </c>
      <c r="K5" s="38" t="n">
        <f aca="false">H5/4</f>
        <v>221</v>
      </c>
      <c r="L5" s="39" t="n">
        <f aca="false">SUM(I5,J5,K5,)</f>
        <v>627</v>
      </c>
      <c r="M5" s="36" t="n">
        <v>253</v>
      </c>
      <c r="N5" s="37" t="n">
        <v>219</v>
      </c>
      <c r="O5" s="40" t="n">
        <f aca="false">(H5+I5+J5)/6</f>
        <v>215</v>
      </c>
      <c r="P5" s="37"/>
      <c r="Q5" s="37"/>
      <c r="R5" s="37"/>
      <c r="S5" s="37"/>
      <c r="T5" s="37"/>
      <c r="U5" s="37"/>
      <c r="V5" s="37"/>
      <c r="W5" s="37"/>
      <c r="X5" s="48"/>
      <c r="Y5" s="49"/>
      <c r="Z5" s="44" t="n">
        <f aca="false">SUM(M5,N5,O5)</f>
        <v>687</v>
      </c>
      <c r="AA5" s="50" t="n">
        <f aca="false">AVERAGE(D5,E5,F5,G5,I5,J5,M5,N5)</f>
        <v>220.25</v>
      </c>
      <c r="AB5" s="46" t="n">
        <v>38</v>
      </c>
      <c r="AF5" s="1" t="s">
        <v>20</v>
      </c>
    </row>
    <row r="6" customFormat="false" ht="15.75" hidden="false" customHeight="true" outlineLevel="0" collapsed="false">
      <c r="A6" s="29" t="s">
        <v>21</v>
      </c>
      <c r="B6" s="30" t="s">
        <v>22</v>
      </c>
      <c r="C6" s="51" t="s">
        <v>16</v>
      </c>
      <c r="D6" s="32" t="n">
        <v>226</v>
      </c>
      <c r="E6" s="33" t="n">
        <v>195</v>
      </c>
      <c r="F6" s="33" t="n">
        <v>266</v>
      </c>
      <c r="G6" s="34" t="n">
        <v>278</v>
      </c>
      <c r="H6" s="35" t="n">
        <f aca="false">SUM(D6,E6,F6,G6)</f>
        <v>965</v>
      </c>
      <c r="I6" s="36" t="n">
        <v>208</v>
      </c>
      <c r="J6" s="37" t="n">
        <v>223</v>
      </c>
      <c r="K6" s="38" t="n">
        <f aca="false">H6/4</f>
        <v>241.25</v>
      </c>
      <c r="L6" s="39" t="n">
        <f aca="false">SUM(I6,J6,K6,)</f>
        <v>672.25</v>
      </c>
      <c r="M6" s="36" t="n">
        <v>234</v>
      </c>
      <c r="N6" s="37" t="n">
        <v>216</v>
      </c>
      <c r="O6" s="40" t="n">
        <f aca="false">(H6+I6+J6)/6</f>
        <v>232.666666666667</v>
      </c>
      <c r="P6" s="37"/>
      <c r="Q6" s="37"/>
      <c r="R6" s="37"/>
      <c r="S6" s="37"/>
      <c r="T6" s="37"/>
      <c r="U6" s="37"/>
      <c r="V6" s="37"/>
      <c r="W6" s="37"/>
      <c r="X6" s="48"/>
      <c r="Y6" s="49"/>
      <c r="Z6" s="44" t="n">
        <f aca="false">SUM(M6,N6,O6)</f>
        <v>682.666666666667</v>
      </c>
      <c r="AA6" s="50" t="n">
        <f aca="false">AVERAGE(D6,E6,F6,G6,I6,J6,M6,N6)</f>
        <v>230.75</v>
      </c>
      <c r="AB6" s="46" t="n">
        <v>37</v>
      </c>
      <c r="AD6" s="47" t="n">
        <f aca="false">MIN(D4:G45,I4:J27,M4:N15)</f>
        <v>104</v>
      </c>
      <c r="AF6" s="1" t="s">
        <v>23</v>
      </c>
    </row>
    <row r="7" customFormat="false" ht="15.75" hidden="false" customHeight="true" outlineLevel="0" collapsed="false">
      <c r="A7" s="29" t="s">
        <v>24</v>
      </c>
      <c r="B7" s="52" t="s">
        <v>25</v>
      </c>
      <c r="C7" s="31" t="s">
        <v>26</v>
      </c>
      <c r="D7" s="53" t="n">
        <v>201</v>
      </c>
      <c r="E7" s="54" t="n">
        <v>205</v>
      </c>
      <c r="F7" s="54" t="n">
        <v>238</v>
      </c>
      <c r="G7" s="55" t="n">
        <v>176</v>
      </c>
      <c r="H7" s="56" t="n">
        <f aca="false">SUM(D7,E7,F7,G7)</f>
        <v>820</v>
      </c>
      <c r="I7" s="57" t="n">
        <v>183</v>
      </c>
      <c r="J7" s="58" t="n">
        <v>216</v>
      </c>
      <c r="K7" s="59" t="n">
        <f aca="false">H7/4</f>
        <v>205</v>
      </c>
      <c r="L7" s="60" t="n">
        <f aca="false">SUM(I7,J7,K7,)</f>
        <v>604</v>
      </c>
      <c r="M7" s="57" t="n">
        <v>250</v>
      </c>
      <c r="N7" s="58" t="n">
        <v>212</v>
      </c>
      <c r="O7" s="61" t="n">
        <f aca="false">(H7+I7+J7)/6</f>
        <v>203.166666666667</v>
      </c>
      <c r="P7" s="58"/>
      <c r="Q7" s="58"/>
      <c r="R7" s="58"/>
      <c r="S7" s="58"/>
      <c r="T7" s="58"/>
      <c r="U7" s="58"/>
      <c r="V7" s="58"/>
      <c r="W7" s="58"/>
      <c r="X7" s="62"/>
      <c r="Y7" s="63"/>
      <c r="Z7" s="64" t="n">
        <f aca="false">SUM(M7,N7,O7)</f>
        <v>665.166666666667</v>
      </c>
      <c r="AA7" s="65" t="n">
        <f aca="false">AVERAGE(D7,E7,F7,G7,I7,J7,M7,N7)</f>
        <v>210.125</v>
      </c>
      <c r="AB7" s="31" t="n">
        <v>36</v>
      </c>
      <c r="AF7" s="1" t="s">
        <v>27</v>
      </c>
    </row>
    <row r="8" customFormat="false" ht="15.75" hidden="false" customHeight="true" outlineLevel="0" collapsed="false">
      <c r="A8" s="29" t="s">
        <v>28</v>
      </c>
      <c r="B8" s="66" t="s">
        <v>29</v>
      </c>
      <c r="C8" s="67" t="s">
        <v>26</v>
      </c>
      <c r="D8" s="68" t="n">
        <v>213</v>
      </c>
      <c r="E8" s="69" t="n">
        <v>255</v>
      </c>
      <c r="F8" s="70" t="n">
        <v>187</v>
      </c>
      <c r="G8" s="71" t="n">
        <v>222</v>
      </c>
      <c r="H8" s="72" t="n">
        <f aca="false">SUM(D8,E8,F8,G8)</f>
        <v>877</v>
      </c>
      <c r="I8" s="73" t="n">
        <v>208</v>
      </c>
      <c r="J8" s="74" t="n">
        <v>222</v>
      </c>
      <c r="K8" s="75" t="n">
        <f aca="false">H8/4</f>
        <v>219.25</v>
      </c>
      <c r="L8" s="76" t="n">
        <f aca="false">SUM(I8,J8,K8,)</f>
        <v>649.25</v>
      </c>
      <c r="M8" s="73" t="n">
        <v>208</v>
      </c>
      <c r="N8" s="74" t="n">
        <v>230</v>
      </c>
      <c r="O8" s="77" t="n">
        <f aca="false">(H8+I8+J8)/6</f>
        <v>217.833333333333</v>
      </c>
      <c r="P8" s="74"/>
      <c r="Q8" s="74"/>
      <c r="R8" s="74"/>
      <c r="S8" s="74"/>
      <c r="T8" s="74"/>
      <c r="U8" s="74"/>
      <c r="V8" s="74"/>
      <c r="W8" s="74"/>
      <c r="X8" s="78"/>
      <c r="Y8" s="79"/>
      <c r="Z8" s="80" t="n">
        <f aca="false">SUM(M8,N8,O8)</f>
        <v>655.833333333333</v>
      </c>
      <c r="AA8" s="81" t="n">
        <f aca="false">AVERAGE(D8,E8,F8,G8,I8,J8,M8,N8)</f>
        <v>218.125</v>
      </c>
      <c r="AB8" s="82" t="n">
        <v>35</v>
      </c>
      <c r="AF8" s="1" t="s">
        <v>30</v>
      </c>
    </row>
    <row r="9" customFormat="false" ht="15.75" hidden="false" customHeight="true" outlineLevel="0" collapsed="false">
      <c r="A9" s="29" t="s">
        <v>31</v>
      </c>
      <c r="B9" s="30" t="s">
        <v>32</v>
      </c>
      <c r="C9" s="46" t="s">
        <v>26</v>
      </c>
      <c r="D9" s="53" t="n">
        <v>222</v>
      </c>
      <c r="E9" s="83" t="n">
        <v>220</v>
      </c>
      <c r="F9" s="54" t="n">
        <v>205</v>
      </c>
      <c r="G9" s="55" t="n">
        <v>152</v>
      </c>
      <c r="H9" s="35" t="n">
        <f aca="false">SUM(D9,E9,F9,G9)</f>
        <v>799</v>
      </c>
      <c r="I9" s="36" t="n">
        <v>254</v>
      </c>
      <c r="J9" s="37" t="n">
        <v>206</v>
      </c>
      <c r="K9" s="38" t="n">
        <f aca="false">H9/4</f>
        <v>199.75</v>
      </c>
      <c r="L9" s="39" t="n">
        <f aca="false">SUM(I9,J9,K9,)</f>
        <v>659.75</v>
      </c>
      <c r="M9" s="36" t="n">
        <v>198</v>
      </c>
      <c r="N9" s="37" t="n">
        <v>232</v>
      </c>
      <c r="O9" s="40" t="n">
        <f aca="false">(H9+I9+J9)/6</f>
        <v>209.833333333333</v>
      </c>
      <c r="P9" s="37"/>
      <c r="Q9" s="37"/>
      <c r="R9" s="37"/>
      <c r="S9" s="37"/>
      <c r="T9" s="37"/>
      <c r="U9" s="37"/>
      <c r="V9" s="37"/>
      <c r="W9" s="37"/>
      <c r="X9" s="48"/>
      <c r="Y9" s="49"/>
      <c r="Z9" s="44" t="n">
        <f aca="false">SUM(M9,N9,O9)</f>
        <v>639.833333333333</v>
      </c>
      <c r="AA9" s="50" t="n">
        <f aca="false">AVERAGE(D9,E9,F9,G9,I9,J9,M9,N9)</f>
        <v>211.125</v>
      </c>
      <c r="AB9" s="46" t="n">
        <v>34</v>
      </c>
      <c r="AF9" s="1" t="s">
        <v>33</v>
      </c>
      <c r="AG9" s="1" t="n">
        <f aca="false">SUM(AG3:AG8)-AG12-AG13</f>
        <v>1500</v>
      </c>
    </row>
    <row r="10" customFormat="false" ht="15.75" hidden="false" customHeight="true" outlineLevel="0" collapsed="false">
      <c r="A10" s="29" t="s">
        <v>34</v>
      </c>
      <c r="B10" s="52" t="s">
        <v>35</v>
      </c>
      <c r="C10" s="84" t="s">
        <v>16</v>
      </c>
      <c r="D10" s="53" t="n">
        <v>229</v>
      </c>
      <c r="E10" s="54" t="n">
        <v>187</v>
      </c>
      <c r="F10" s="54" t="n">
        <v>143</v>
      </c>
      <c r="G10" s="55" t="n">
        <v>233</v>
      </c>
      <c r="H10" s="56" t="n">
        <f aca="false">SUM(D10,E10,F10,G10)</f>
        <v>792</v>
      </c>
      <c r="I10" s="57" t="n">
        <v>178</v>
      </c>
      <c r="J10" s="58" t="n">
        <v>264</v>
      </c>
      <c r="K10" s="59" t="n">
        <f aca="false">H10/4</f>
        <v>198</v>
      </c>
      <c r="L10" s="60" t="n">
        <f aca="false">SUM(I10,J10,K10,)</f>
        <v>640</v>
      </c>
      <c r="M10" s="57" t="n">
        <v>166</v>
      </c>
      <c r="N10" s="58" t="n">
        <v>261</v>
      </c>
      <c r="O10" s="61" t="n">
        <f aca="false">(H10+I10+J10)/6</f>
        <v>205.666666666667</v>
      </c>
      <c r="P10" s="85"/>
      <c r="Q10" s="85"/>
      <c r="R10" s="85"/>
      <c r="S10" s="85"/>
      <c r="T10" s="85"/>
      <c r="U10" s="85"/>
      <c r="V10" s="85"/>
      <c r="W10" s="85"/>
      <c r="X10" s="86"/>
      <c r="Y10" s="87"/>
      <c r="Z10" s="64" t="n">
        <f aca="false">SUM(M10,N10,O10)</f>
        <v>632.666666666667</v>
      </c>
      <c r="AA10" s="65" t="n">
        <f aca="false">AVERAGE(D10,E10,F10,G10,I10,J10,M10,N10)</f>
        <v>207.625</v>
      </c>
      <c r="AB10" s="31" t="n">
        <v>33</v>
      </c>
    </row>
    <row r="11" customFormat="false" ht="15.75" hidden="false" customHeight="true" outlineLevel="0" collapsed="false">
      <c r="A11" s="29" t="s">
        <v>36</v>
      </c>
      <c r="B11" s="30" t="s">
        <v>37</v>
      </c>
      <c r="C11" s="46" t="s">
        <v>26</v>
      </c>
      <c r="D11" s="32" t="n">
        <v>224</v>
      </c>
      <c r="E11" s="33" t="n">
        <v>245</v>
      </c>
      <c r="F11" s="33" t="n">
        <v>234</v>
      </c>
      <c r="G11" s="34" t="n">
        <v>180</v>
      </c>
      <c r="H11" s="35" t="n">
        <f aca="false">SUM(D11,E11,F11,G11)</f>
        <v>883</v>
      </c>
      <c r="I11" s="36" t="n">
        <v>221</v>
      </c>
      <c r="J11" s="37" t="n">
        <v>231</v>
      </c>
      <c r="K11" s="38" t="n">
        <f aca="false">H11/4</f>
        <v>220.75</v>
      </c>
      <c r="L11" s="39" t="n">
        <f aca="false">SUM(I11,J11,K11,)</f>
        <v>672.75</v>
      </c>
      <c r="M11" s="36" t="n">
        <v>181</v>
      </c>
      <c r="N11" s="37" t="n">
        <v>208</v>
      </c>
      <c r="O11" s="40" t="n">
        <f aca="false">(H11+I11+J11)/6</f>
        <v>222.5</v>
      </c>
      <c r="P11" s="37"/>
      <c r="Q11" s="37"/>
      <c r="R11" s="37"/>
      <c r="S11" s="37"/>
      <c r="T11" s="37"/>
      <c r="U11" s="37"/>
      <c r="V11" s="37"/>
      <c r="W11" s="37"/>
      <c r="X11" s="48"/>
      <c r="Y11" s="49"/>
      <c r="Z11" s="44" t="n">
        <f aca="false">SUM(M11,N11,O11)</f>
        <v>611.5</v>
      </c>
      <c r="AA11" s="50" t="n">
        <f aca="false">AVERAGE(D11,E11,F11,G11,I11,J11,M11,N11)</f>
        <v>215.5</v>
      </c>
      <c r="AB11" s="51" t="n">
        <v>32</v>
      </c>
      <c r="AD11" s="1" t="s">
        <v>38</v>
      </c>
      <c r="AE11" s="88" t="s">
        <v>18</v>
      </c>
    </row>
    <row r="12" customFormat="false" ht="15.75" hidden="false" customHeight="true" outlineLevel="0" collapsed="false">
      <c r="A12" s="29" t="s">
        <v>39</v>
      </c>
      <c r="B12" s="52" t="s">
        <v>40</v>
      </c>
      <c r="C12" s="31" t="s">
        <v>16</v>
      </c>
      <c r="D12" s="53" t="n">
        <v>189</v>
      </c>
      <c r="E12" s="54" t="n">
        <v>277</v>
      </c>
      <c r="F12" s="54" t="n">
        <v>222</v>
      </c>
      <c r="G12" s="55" t="n">
        <v>201</v>
      </c>
      <c r="H12" s="56" t="n">
        <f aca="false">SUM(D12,E12,F12,G12)</f>
        <v>889</v>
      </c>
      <c r="I12" s="57" t="n">
        <v>186</v>
      </c>
      <c r="J12" s="58" t="n">
        <v>198</v>
      </c>
      <c r="K12" s="59" t="n">
        <f aca="false">H12/4</f>
        <v>222.25</v>
      </c>
      <c r="L12" s="60" t="n">
        <f aca="false">SUM(I12,J12,K12,)</f>
        <v>606.25</v>
      </c>
      <c r="M12" s="36" t="n">
        <v>222</v>
      </c>
      <c r="N12" s="37" t="n">
        <v>165</v>
      </c>
      <c r="O12" s="40" t="n">
        <f aca="false">(H12+I12+J12)/6</f>
        <v>212.166666666667</v>
      </c>
      <c r="P12" s="37"/>
      <c r="Q12" s="37"/>
      <c r="R12" s="37"/>
      <c r="S12" s="37"/>
      <c r="T12" s="37"/>
      <c r="U12" s="37"/>
      <c r="V12" s="37"/>
      <c r="W12" s="37"/>
      <c r="X12" s="48"/>
      <c r="Y12" s="49"/>
      <c r="Z12" s="44" t="n">
        <f aca="false">SUM(M12,N12,O12)</f>
        <v>599.166666666667</v>
      </c>
      <c r="AA12" s="50" t="n">
        <f aca="false">AVERAGE(D12,E12,F12,G12,I12,J12,M12,N12)</f>
        <v>207.5</v>
      </c>
      <c r="AB12" s="51" t="n">
        <v>31</v>
      </c>
      <c r="AC12" s="0"/>
      <c r="AE12" s="88" t="s">
        <v>21</v>
      </c>
      <c r="AF12" s="89"/>
    </row>
    <row r="13" customFormat="false" ht="15.75" hidden="false" customHeight="true" outlineLevel="0" collapsed="false">
      <c r="A13" s="29" t="s">
        <v>41</v>
      </c>
      <c r="B13" s="90" t="s">
        <v>42</v>
      </c>
      <c r="C13" s="31" t="s">
        <v>26</v>
      </c>
      <c r="D13" s="32" t="n">
        <v>245</v>
      </c>
      <c r="E13" s="33" t="n">
        <v>230</v>
      </c>
      <c r="F13" s="33" t="n">
        <v>212</v>
      </c>
      <c r="G13" s="34" t="n">
        <v>186</v>
      </c>
      <c r="H13" s="91" t="n">
        <f aca="false">SUM(D13,E13,F13,G13)</f>
        <v>873</v>
      </c>
      <c r="I13" s="92" t="n">
        <v>175</v>
      </c>
      <c r="J13" s="93" t="n">
        <v>241</v>
      </c>
      <c r="K13" s="94" t="n">
        <f aca="false">H13/4</f>
        <v>218.25</v>
      </c>
      <c r="L13" s="95" t="n">
        <f aca="false">SUM(I13,J13,K13,)</f>
        <v>634.25</v>
      </c>
      <c r="M13" s="92" t="n">
        <v>169</v>
      </c>
      <c r="N13" s="58" t="n">
        <v>215</v>
      </c>
      <c r="O13" s="61" t="n">
        <f aca="false">(H13+I13+J13)/6</f>
        <v>214.833333333333</v>
      </c>
      <c r="P13" s="58"/>
      <c r="Q13" s="58"/>
      <c r="R13" s="58"/>
      <c r="S13" s="58"/>
      <c r="T13" s="58"/>
      <c r="U13" s="58"/>
      <c r="V13" s="58"/>
      <c r="W13" s="58"/>
      <c r="X13" s="62"/>
      <c r="Y13" s="63"/>
      <c r="Z13" s="64" t="n">
        <f aca="false">SUM(M13,N13,O13)</f>
        <v>598.833333333333</v>
      </c>
      <c r="AA13" s="65" t="n">
        <f aca="false">AVERAGE(D13,E13,F13,G13,I13,J13,M13,N13)</f>
        <v>209.125</v>
      </c>
      <c r="AB13" s="31" t="n">
        <v>30</v>
      </c>
      <c r="AE13" s="88" t="s">
        <v>24</v>
      </c>
      <c r="AF13" s="89"/>
    </row>
    <row r="14" customFormat="false" ht="15.75" hidden="false" customHeight="true" outlineLevel="0" collapsed="false">
      <c r="A14" s="29" t="s">
        <v>43</v>
      </c>
      <c r="B14" s="66" t="s">
        <v>44</v>
      </c>
      <c r="C14" s="82" t="s">
        <v>16</v>
      </c>
      <c r="D14" s="68" t="n">
        <v>252</v>
      </c>
      <c r="E14" s="70" t="n">
        <v>175</v>
      </c>
      <c r="F14" s="70" t="n">
        <v>228</v>
      </c>
      <c r="G14" s="71" t="n">
        <v>175</v>
      </c>
      <c r="H14" s="72" t="n">
        <f aca="false">SUM(D14,E14,F14,G14)</f>
        <v>830</v>
      </c>
      <c r="I14" s="73" t="n">
        <v>193</v>
      </c>
      <c r="J14" s="74" t="n">
        <v>200</v>
      </c>
      <c r="K14" s="75" t="n">
        <f aca="false">H14/4</f>
        <v>207.5</v>
      </c>
      <c r="L14" s="76" t="n">
        <f aca="false">SUM(I14,J14,K14,)</f>
        <v>600.5</v>
      </c>
      <c r="M14" s="73" t="n">
        <v>201</v>
      </c>
      <c r="N14" s="96" t="n">
        <v>186</v>
      </c>
      <c r="O14" s="77" t="n">
        <f aca="false">(H14+I14+J14)/6</f>
        <v>203.833333333333</v>
      </c>
      <c r="P14" s="97"/>
      <c r="Q14" s="97"/>
      <c r="R14" s="97"/>
      <c r="S14" s="97"/>
      <c r="T14" s="97"/>
      <c r="U14" s="97"/>
      <c r="V14" s="97"/>
      <c r="W14" s="97"/>
      <c r="X14" s="98"/>
      <c r="Y14" s="99"/>
      <c r="Z14" s="80" t="n">
        <f aca="false">SUM(M14,N14,O14)</f>
        <v>590.833333333333</v>
      </c>
      <c r="AA14" s="100" t="n">
        <f aca="false">AVERAGE(D14,E14,F14,G14,I14,J14,M14,N14)</f>
        <v>201.25</v>
      </c>
      <c r="AB14" s="67" t="n">
        <v>29</v>
      </c>
      <c r="AE14" s="88" t="s">
        <v>28</v>
      </c>
    </row>
    <row r="15" customFormat="false" ht="15.75" hidden="false" customHeight="true" outlineLevel="0" collapsed="false">
      <c r="A15" s="101" t="s">
        <v>45</v>
      </c>
      <c r="B15" s="102" t="s">
        <v>46</v>
      </c>
      <c r="C15" s="103" t="s">
        <v>47</v>
      </c>
      <c r="D15" s="104" t="n">
        <v>195</v>
      </c>
      <c r="E15" s="105" t="n">
        <v>246</v>
      </c>
      <c r="F15" s="105" t="n">
        <v>133</v>
      </c>
      <c r="G15" s="106" t="n">
        <v>252</v>
      </c>
      <c r="H15" s="107" t="n">
        <f aca="false">SUM(D15,E15,F15,G15)</f>
        <v>826</v>
      </c>
      <c r="I15" s="108" t="n">
        <v>213</v>
      </c>
      <c r="J15" s="109" t="n">
        <v>196</v>
      </c>
      <c r="K15" s="110" t="n">
        <f aca="false">H15/4</f>
        <v>206.5</v>
      </c>
      <c r="L15" s="111" t="n">
        <f aca="false">SUM(I15,J15,K15,)</f>
        <v>615.5</v>
      </c>
      <c r="M15" s="108" t="n">
        <v>188</v>
      </c>
      <c r="N15" s="109" t="n">
        <v>159</v>
      </c>
      <c r="O15" s="112" t="n">
        <f aca="false">(H15+I15+J15)/6</f>
        <v>205.833333333333</v>
      </c>
      <c r="P15" s="109"/>
      <c r="Q15" s="109"/>
      <c r="R15" s="109"/>
      <c r="S15" s="109"/>
      <c r="T15" s="109"/>
      <c r="U15" s="109"/>
      <c r="V15" s="109"/>
      <c r="W15" s="109"/>
      <c r="X15" s="113"/>
      <c r="Y15" s="114"/>
      <c r="Z15" s="115" t="n">
        <f aca="false">SUM(M15,N15,O15)</f>
        <v>552.833333333333</v>
      </c>
      <c r="AA15" s="116" t="n">
        <f aca="false">AVERAGE(D15,E15,F15,G15,I15,J15,M15,N15)</f>
        <v>197.75</v>
      </c>
      <c r="AB15" s="117" t="n">
        <v>28</v>
      </c>
      <c r="AE15" s="88" t="s">
        <v>31</v>
      </c>
    </row>
    <row r="16" customFormat="false" ht="15.75" hidden="false" customHeight="true" outlineLevel="0" collapsed="false">
      <c r="A16" s="118" t="s">
        <v>48</v>
      </c>
      <c r="B16" s="52" t="s">
        <v>49</v>
      </c>
      <c r="C16" s="31" t="s">
        <v>26</v>
      </c>
      <c r="D16" s="53" t="n">
        <v>228</v>
      </c>
      <c r="E16" s="54" t="n">
        <v>206</v>
      </c>
      <c r="F16" s="54" t="n">
        <v>193</v>
      </c>
      <c r="G16" s="55" t="n">
        <v>184</v>
      </c>
      <c r="H16" s="56" t="n">
        <f aca="false">SUM(D16,E16,F16,G16)</f>
        <v>811</v>
      </c>
      <c r="I16" s="57" t="n">
        <v>187</v>
      </c>
      <c r="J16" s="58" t="n">
        <v>208</v>
      </c>
      <c r="K16" s="59" t="n">
        <f aca="false">H16/4</f>
        <v>202.75</v>
      </c>
      <c r="L16" s="60" t="n">
        <f aca="false">SUM(I16,J16,K16,)</f>
        <v>597.75</v>
      </c>
      <c r="M16" s="57"/>
      <c r="N16" s="93"/>
      <c r="O16" s="119"/>
      <c r="P16" s="93"/>
      <c r="Q16" s="93"/>
      <c r="R16" s="93"/>
      <c r="S16" s="93"/>
      <c r="T16" s="93"/>
      <c r="U16" s="93"/>
      <c r="V16" s="93"/>
      <c r="W16" s="93"/>
      <c r="X16" s="120"/>
      <c r="Y16" s="121"/>
      <c r="Z16" s="122"/>
      <c r="AA16" s="123" t="n">
        <f aca="false">AVERAGE(D16,E16,F16,G16,I16,J16,M16,N16)</f>
        <v>201</v>
      </c>
      <c r="AB16" s="122" t="n">
        <v>27</v>
      </c>
    </row>
    <row r="17" customFormat="false" ht="15.75" hidden="false" customHeight="true" outlineLevel="0" collapsed="false">
      <c r="A17" s="124" t="s">
        <v>50</v>
      </c>
      <c r="B17" s="90" t="s">
        <v>51</v>
      </c>
      <c r="C17" s="82" t="s">
        <v>26</v>
      </c>
      <c r="D17" s="68" t="n">
        <v>168</v>
      </c>
      <c r="E17" s="70" t="n">
        <v>234</v>
      </c>
      <c r="F17" s="70" t="n">
        <v>184</v>
      </c>
      <c r="G17" s="71" t="n">
        <v>190</v>
      </c>
      <c r="H17" s="91" t="n">
        <f aca="false">SUM(D17,E17,F17,G17)</f>
        <v>776</v>
      </c>
      <c r="I17" s="92" t="n">
        <v>188</v>
      </c>
      <c r="J17" s="93" t="n">
        <v>215</v>
      </c>
      <c r="K17" s="94" t="n">
        <f aca="false">H17/4</f>
        <v>194</v>
      </c>
      <c r="L17" s="95" t="n">
        <f aca="false">SUM(I17,J17,K17,)</f>
        <v>597</v>
      </c>
      <c r="M17" s="92"/>
      <c r="N17" s="74"/>
      <c r="O17" s="96"/>
      <c r="P17" s="74"/>
      <c r="Q17" s="74"/>
      <c r="R17" s="74"/>
      <c r="S17" s="74"/>
      <c r="T17" s="74"/>
      <c r="U17" s="74"/>
      <c r="V17" s="74"/>
      <c r="W17" s="74"/>
      <c r="X17" s="78"/>
      <c r="Y17" s="79"/>
      <c r="Z17" s="67"/>
      <c r="AA17" s="81" t="n">
        <f aca="false">AVERAGE(D17,E17,F17,G17,I17,J17,M17,N17)</f>
        <v>196.5</v>
      </c>
      <c r="AB17" s="67" t="n">
        <v>26</v>
      </c>
    </row>
    <row r="18" customFormat="false" ht="15.75" hidden="false" customHeight="true" outlineLevel="0" collapsed="false">
      <c r="A18" s="125" t="s">
        <v>52</v>
      </c>
      <c r="B18" s="30" t="s">
        <v>53</v>
      </c>
      <c r="C18" s="51" t="s">
        <v>16</v>
      </c>
      <c r="D18" s="32" t="n">
        <v>223</v>
      </c>
      <c r="E18" s="33" t="n">
        <v>232</v>
      </c>
      <c r="F18" s="33" t="n">
        <v>190</v>
      </c>
      <c r="G18" s="34" t="n">
        <v>206</v>
      </c>
      <c r="H18" s="35" t="n">
        <f aca="false">SUM(D18,E18,F18,G18)</f>
        <v>851</v>
      </c>
      <c r="I18" s="36" t="n">
        <v>163</v>
      </c>
      <c r="J18" s="37" t="n">
        <v>212</v>
      </c>
      <c r="K18" s="38" t="n">
        <f aca="false">H18/4</f>
        <v>212.75</v>
      </c>
      <c r="L18" s="39" t="n">
        <f aca="false">SUM(I18,J18,K18,)</f>
        <v>587.75</v>
      </c>
      <c r="M18" s="36"/>
      <c r="N18" s="126"/>
      <c r="O18" s="127"/>
      <c r="P18" s="41"/>
      <c r="Q18" s="41"/>
      <c r="R18" s="41"/>
      <c r="S18" s="41"/>
      <c r="T18" s="41"/>
      <c r="U18" s="41"/>
      <c r="V18" s="41"/>
      <c r="W18" s="41"/>
      <c r="X18" s="42"/>
      <c r="Y18" s="43"/>
      <c r="Z18" s="46"/>
      <c r="AA18" s="50" t="n">
        <f aca="false">AVERAGE(D18,E18,F18,G18,I18,J18,M18,N18)</f>
        <v>204.333333333333</v>
      </c>
      <c r="AB18" s="46" t="n">
        <v>25</v>
      </c>
    </row>
    <row r="19" customFormat="false" ht="15.75" hidden="false" customHeight="true" outlineLevel="0" collapsed="false">
      <c r="A19" s="124" t="s">
        <v>54</v>
      </c>
      <c r="B19" s="52" t="s">
        <v>55</v>
      </c>
      <c r="C19" s="31" t="s">
        <v>26</v>
      </c>
      <c r="D19" s="32" t="n">
        <v>155</v>
      </c>
      <c r="E19" s="33" t="n">
        <v>216</v>
      </c>
      <c r="F19" s="33" t="n">
        <v>244</v>
      </c>
      <c r="G19" s="34" t="n">
        <v>176</v>
      </c>
      <c r="H19" s="56" t="n">
        <f aca="false">SUM(D19,E19,F19,G19)</f>
        <v>791</v>
      </c>
      <c r="I19" s="57" t="n">
        <v>230</v>
      </c>
      <c r="J19" s="58" t="n">
        <v>157</v>
      </c>
      <c r="K19" s="59" t="n">
        <f aca="false">H19/4</f>
        <v>197.75</v>
      </c>
      <c r="L19" s="60" t="n">
        <f aca="false">SUM(I19,J19,K19,)</f>
        <v>584.75</v>
      </c>
      <c r="M19" s="57"/>
      <c r="N19" s="58"/>
      <c r="O19" s="128"/>
      <c r="P19" s="58"/>
      <c r="Q19" s="58"/>
      <c r="R19" s="58"/>
      <c r="S19" s="58"/>
      <c r="T19" s="58"/>
      <c r="U19" s="58"/>
      <c r="V19" s="58"/>
      <c r="W19" s="58"/>
      <c r="X19" s="62"/>
      <c r="Y19" s="63"/>
      <c r="Z19" s="31"/>
      <c r="AA19" s="65" t="n">
        <f aca="false">AVERAGE(D19,E19,F19,G19,I19,J19,M19,N19)</f>
        <v>196.333333333333</v>
      </c>
      <c r="AB19" s="84" t="n">
        <v>24</v>
      </c>
    </row>
    <row r="20" customFormat="false" ht="15.75" hidden="false" customHeight="true" outlineLevel="0" collapsed="false">
      <c r="A20" s="124" t="s">
        <v>56</v>
      </c>
      <c r="B20" s="66" t="s">
        <v>57</v>
      </c>
      <c r="C20" s="67" t="s">
        <v>16</v>
      </c>
      <c r="D20" s="68" t="n">
        <v>233</v>
      </c>
      <c r="E20" s="70" t="n">
        <v>146</v>
      </c>
      <c r="F20" s="70" t="n">
        <v>213</v>
      </c>
      <c r="G20" s="71" t="n">
        <v>195</v>
      </c>
      <c r="H20" s="72" t="n">
        <f aca="false">SUM(D20,E20,F20,G20)</f>
        <v>787</v>
      </c>
      <c r="I20" s="73" t="n">
        <v>174</v>
      </c>
      <c r="J20" s="74" t="n">
        <v>210</v>
      </c>
      <c r="K20" s="75" t="n">
        <f aca="false">H20/4</f>
        <v>196.75</v>
      </c>
      <c r="L20" s="76" t="n">
        <f aca="false">SUM(I20,J20,K20,)</f>
        <v>580.75</v>
      </c>
      <c r="M20" s="73"/>
      <c r="N20" s="74"/>
      <c r="O20" s="96"/>
      <c r="P20" s="74"/>
      <c r="Q20" s="74"/>
      <c r="R20" s="74"/>
      <c r="S20" s="74"/>
      <c r="T20" s="74"/>
      <c r="U20" s="74"/>
      <c r="V20" s="74"/>
      <c r="W20" s="74"/>
      <c r="X20" s="78"/>
      <c r="Y20" s="79"/>
      <c r="Z20" s="67"/>
      <c r="AA20" s="81" t="n">
        <f aca="false">AVERAGE(D20,E20,F20,G20,I20,J20,M20,N20)</f>
        <v>195.166666666667</v>
      </c>
      <c r="AB20" s="67" t="n">
        <v>23</v>
      </c>
    </row>
    <row r="21" customFormat="false" ht="15.75" hidden="false" customHeight="true" outlineLevel="0" collapsed="false">
      <c r="A21" s="124" t="s">
        <v>58</v>
      </c>
      <c r="B21" s="30" t="s">
        <v>59</v>
      </c>
      <c r="C21" s="46" t="s">
        <v>26</v>
      </c>
      <c r="D21" s="32" t="n">
        <v>278</v>
      </c>
      <c r="E21" s="33" t="n">
        <v>266</v>
      </c>
      <c r="F21" s="33" t="n">
        <v>241</v>
      </c>
      <c r="G21" s="34" t="n">
        <v>141</v>
      </c>
      <c r="H21" s="35" t="n">
        <f aca="false">SUM(D21,E21,F21,G21)</f>
        <v>926</v>
      </c>
      <c r="I21" s="36" t="n">
        <v>126</v>
      </c>
      <c r="J21" s="37" t="n">
        <v>219</v>
      </c>
      <c r="K21" s="38" t="n">
        <f aca="false">H21/4</f>
        <v>231.5</v>
      </c>
      <c r="L21" s="39" t="n">
        <f aca="false">SUM(I21,J21,K21,)</f>
        <v>576.5</v>
      </c>
      <c r="M21" s="36"/>
      <c r="N21" s="126"/>
      <c r="O21" s="126"/>
      <c r="P21" s="37"/>
      <c r="Q21" s="37"/>
      <c r="R21" s="37"/>
      <c r="S21" s="37"/>
      <c r="T21" s="37"/>
      <c r="U21" s="37"/>
      <c r="V21" s="37"/>
      <c r="W21" s="37"/>
      <c r="X21" s="48"/>
      <c r="Y21" s="49"/>
      <c r="Z21" s="129"/>
      <c r="AA21" s="45" t="n">
        <f aca="false">AVERAGE(D21,E21,F21,G21,I21,J21,M21,N21)</f>
        <v>211.833333333333</v>
      </c>
      <c r="AB21" s="46" t="n">
        <v>22</v>
      </c>
    </row>
    <row r="22" customFormat="false" ht="15.75" hidden="false" customHeight="true" outlineLevel="0" collapsed="false">
      <c r="A22" s="124" t="s">
        <v>60</v>
      </c>
      <c r="B22" s="52" t="s">
        <v>61</v>
      </c>
      <c r="C22" s="31" t="s">
        <v>26</v>
      </c>
      <c r="D22" s="53" t="n">
        <v>186</v>
      </c>
      <c r="E22" s="54" t="n">
        <v>230</v>
      </c>
      <c r="F22" s="54" t="n">
        <v>219</v>
      </c>
      <c r="G22" s="55" t="n">
        <v>211</v>
      </c>
      <c r="H22" s="56" t="n">
        <f aca="false">SUM(D22,E22,F22,G22)</f>
        <v>846</v>
      </c>
      <c r="I22" s="57" t="n">
        <v>189</v>
      </c>
      <c r="J22" s="58" t="n">
        <v>167</v>
      </c>
      <c r="K22" s="59" t="n">
        <f aca="false">H22/4</f>
        <v>211.5</v>
      </c>
      <c r="L22" s="60" t="n">
        <f aca="false">SUM(I22,J22,K22,)</f>
        <v>567.5</v>
      </c>
      <c r="M22" s="57"/>
      <c r="N22" s="58"/>
      <c r="O22" s="128"/>
      <c r="P22" s="58"/>
      <c r="Q22" s="58"/>
      <c r="R22" s="58"/>
      <c r="S22" s="58"/>
      <c r="T22" s="58"/>
      <c r="U22" s="58"/>
      <c r="V22" s="58"/>
      <c r="W22" s="58"/>
      <c r="X22" s="62"/>
      <c r="Y22" s="63"/>
      <c r="Z22" s="130"/>
      <c r="AA22" s="131" t="n">
        <f aca="false">AVERAGE(D22,E22,F22,G22,I22,J22,M22,N22)</f>
        <v>200.333333333333</v>
      </c>
      <c r="AB22" s="31" t="n">
        <v>21</v>
      </c>
    </row>
    <row r="23" customFormat="false" ht="15.75" hidden="false" customHeight="true" outlineLevel="0" collapsed="false">
      <c r="A23" s="132" t="s">
        <v>62</v>
      </c>
      <c r="B23" s="66" t="s">
        <v>63</v>
      </c>
      <c r="C23" s="122" t="s">
        <v>26</v>
      </c>
      <c r="D23" s="68" t="n">
        <v>186</v>
      </c>
      <c r="E23" s="70" t="n">
        <v>206</v>
      </c>
      <c r="F23" s="70" t="n">
        <v>234</v>
      </c>
      <c r="G23" s="71" t="n">
        <v>263</v>
      </c>
      <c r="H23" s="72" t="n">
        <f aca="false">SUM(D23,E23,F23,G23)</f>
        <v>889</v>
      </c>
      <c r="I23" s="73" t="n">
        <v>197</v>
      </c>
      <c r="J23" s="74" t="n">
        <v>146</v>
      </c>
      <c r="K23" s="75" t="n">
        <f aca="false">H23/4</f>
        <v>222.25</v>
      </c>
      <c r="L23" s="76" t="n">
        <f aca="false">SUM(I23,J23,K23,)</f>
        <v>565.25</v>
      </c>
      <c r="M23" s="73"/>
      <c r="N23" s="74"/>
      <c r="O23" s="133"/>
      <c r="P23" s="97"/>
      <c r="Q23" s="97"/>
      <c r="R23" s="97"/>
      <c r="S23" s="97"/>
      <c r="T23" s="97"/>
      <c r="U23" s="97"/>
      <c r="V23" s="97"/>
      <c r="W23" s="97"/>
      <c r="X23" s="98"/>
      <c r="Y23" s="99"/>
      <c r="Z23" s="134"/>
      <c r="AA23" s="81" t="n">
        <f aca="false">AVERAGE(D23,E23,F23,G23,I23,J23,M23,N23)</f>
        <v>205.333333333333</v>
      </c>
      <c r="AB23" s="67" t="n">
        <v>20</v>
      </c>
    </row>
    <row r="24" customFormat="false" ht="15.75" hidden="false" customHeight="true" outlineLevel="0" collapsed="false">
      <c r="A24" s="124" t="s">
        <v>64</v>
      </c>
      <c r="B24" s="30" t="s">
        <v>65</v>
      </c>
      <c r="C24" s="46" t="s">
        <v>16</v>
      </c>
      <c r="D24" s="32" t="n">
        <v>219</v>
      </c>
      <c r="E24" s="33" t="n">
        <v>196</v>
      </c>
      <c r="F24" s="33" t="n">
        <v>210</v>
      </c>
      <c r="G24" s="34" t="n">
        <v>300</v>
      </c>
      <c r="H24" s="35" t="n">
        <f aca="false">SUM(D24,E24,F24,G24)</f>
        <v>925</v>
      </c>
      <c r="I24" s="36" t="n">
        <v>156</v>
      </c>
      <c r="J24" s="37" t="n">
        <v>175</v>
      </c>
      <c r="K24" s="38" t="n">
        <f aca="false">H24/4</f>
        <v>231.25</v>
      </c>
      <c r="L24" s="39" t="n">
        <f aca="false">SUM(I24,J24,K24,)</f>
        <v>562.25</v>
      </c>
      <c r="M24" s="36"/>
      <c r="N24" s="126"/>
      <c r="O24" s="126"/>
      <c r="P24" s="37"/>
      <c r="Q24" s="37"/>
      <c r="R24" s="37"/>
      <c r="S24" s="37"/>
      <c r="T24" s="37"/>
      <c r="U24" s="37"/>
      <c r="V24" s="37"/>
      <c r="W24" s="37"/>
      <c r="X24" s="48"/>
      <c r="Y24" s="49"/>
      <c r="Z24" s="129"/>
      <c r="AA24" s="45" t="n">
        <f aca="false">AVERAGE(D24,E24,F24,G24,I24,J24,M24,N24)</f>
        <v>209.333333333333</v>
      </c>
      <c r="AB24" s="46" t="n">
        <v>19</v>
      </c>
    </row>
    <row r="25" customFormat="false" ht="15.75" hidden="false" customHeight="true" outlineLevel="0" collapsed="false">
      <c r="A25" s="125" t="s">
        <v>66</v>
      </c>
      <c r="B25" s="52" t="s">
        <v>67</v>
      </c>
      <c r="C25" s="31" t="s">
        <v>26</v>
      </c>
      <c r="D25" s="53" t="n">
        <v>228</v>
      </c>
      <c r="E25" s="54" t="n">
        <v>162</v>
      </c>
      <c r="F25" s="54" t="n">
        <v>179</v>
      </c>
      <c r="G25" s="55" t="n">
        <v>202</v>
      </c>
      <c r="H25" s="56" t="n">
        <f aca="false">SUM(D25,E25,F25,G25)</f>
        <v>771</v>
      </c>
      <c r="I25" s="57" t="n">
        <v>153</v>
      </c>
      <c r="J25" s="58" t="n">
        <v>216</v>
      </c>
      <c r="K25" s="59" t="n">
        <f aca="false">H25/4</f>
        <v>192.75</v>
      </c>
      <c r="L25" s="60" t="n">
        <f aca="false">SUM(I25,J25,K25,)</f>
        <v>561.75</v>
      </c>
      <c r="M25" s="57"/>
      <c r="N25" s="58"/>
      <c r="O25" s="128"/>
      <c r="P25" s="58"/>
      <c r="Q25" s="58"/>
      <c r="R25" s="58"/>
      <c r="S25" s="58"/>
      <c r="T25" s="58"/>
      <c r="U25" s="58"/>
      <c r="V25" s="58"/>
      <c r="W25" s="58"/>
      <c r="X25" s="62"/>
      <c r="Y25" s="63"/>
      <c r="Z25" s="31"/>
      <c r="AA25" s="65" t="n">
        <f aca="false">AVERAGE(D25,E25,F25,G25,I25,J25,M25,N25)</f>
        <v>190</v>
      </c>
      <c r="AB25" s="31" t="n">
        <v>18</v>
      </c>
    </row>
    <row r="26" customFormat="false" ht="15.75" hidden="false" customHeight="true" outlineLevel="0" collapsed="false">
      <c r="A26" s="124" t="s">
        <v>68</v>
      </c>
      <c r="B26" s="66" t="s">
        <v>69</v>
      </c>
      <c r="C26" s="122" t="s">
        <v>16</v>
      </c>
      <c r="D26" s="68" t="n">
        <v>211</v>
      </c>
      <c r="E26" s="70" t="n">
        <v>287</v>
      </c>
      <c r="F26" s="70" t="n">
        <v>232</v>
      </c>
      <c r="G26" s="71" t="n">
        <v>197</v>
      </c>
      <c r="H26" s="72" t="n">
        <f aca="false">SUM(D26,E26,F26,G26)</f>
        <v>927</v>
      </c>
      <c r="I26" s="73" t="n">
        <v>188</v>
      </c>
      <c r="J26" s="74" t="n">
        <v>104</v>
      </c>
      <c r="K26" s="75" t="n">
        <f aca="false">H26/4</f>
        <v>231.75</v>
      </c>
      <c r="L26" s="76" t="n">
        <f aca="false">SUM(I26,J26,K26,)</f>
        <v>523.75</v>
      </c>
      <c r="M26" s="73"/>
      <c r="N26" s="74"/>
      <c r="O26" s="96"/>
      <c r="P26" s="74"/>
      <c r="Q26" s="74"/>
      <c r="R26" s="74"/>
      <c r="S26" s="74"/>
      <c r="T26" s="74"/>
      <c r="U26" s="74"/>
      <c r="V26" s="74"/>
      <c r="W26" s="74"/>
      <c r="X26" s="78"/>
      <c r="Y26" s="79"/>
      <c r="Z26" s="82"/>
      <c r="AA26" s="81" t="n">
        <f aca="false">AVERAGE(D26,E26,F26,G26,I26,J26,M26,N26)</f>
        <v>203.166666666667</v>
      </c>
      <c r="AB26" s="122" t="n">
        <v>17</v>
      </c>
    </row>
    <row r="27" customFormat="false" ht="15.75" hidden="false" customHeight="true" outlineLevel="0" collapsed="false">
      <c r="A27" s="135" t="s">
        <v>70</v>
      </c>
      <c r="B27" s="102" t="s">
        <v>71</v>
      </c>
      <c r="C27" s="117" t="s">
        <v>26</v>
      </c>
      <c r="D27" s="104" t="n">
        <v>221</v>
      </c>
      <c r="E27" s="105" t="n">
        <v>154</v>
      </c>
      <c r="F27" s="105" t="n">
        <v>164</v>
      </c>
      <c r="G27" s="106" t="n">
        <v>244</v>
      </c>
      <c r="H27" s="107" t="n">
        <f aca="false">SUM(D27,E27,F27,G27)</f>
        <v>783</v>
      </c>
      <c r="I27" s="108" t="n">
        <v>161</v>
      </c>
      <c r="J27" s="109" t="n">
        <v>154</v>
      </c>
      <c r="K27" s="110" t="n">
        <f aca="false">H27/4</f>
        <v>195.75</v>
      </c>
      <c r="L27" s="111" t="n">
        <f aca="false">SUM(I27,J27,K27,)</f>
        <v>510.75</v>
      </c>
      <c r="M27" s="108"/>
      <c r="N27" s="109"/>
      <c r="O27" s="136"/>
      <c r="P27" s="109"/>
      <c r="Q27" s="109"/>
      <c r="R27" s="109"/>
      <c r="S27" s="109"/>
      <c r="T27" s="109"/>
      <c r="U27" s="109"/>
      <c r="V27" s="109"/>
      <c r="W27" s="109"/>
      <c r="X27" s="113"/>
      <c r="Y27" s="114"/>
      <c r="Z27" s="117"/>
      <c r="AA27" s="137" t="n">
        <f aca="false">AVERAGE(D27,E27,F27,G27,I27,J27,M27,N27)</f>
        <v>183</v>
      </c>
      <c r="AB27" s="103" t="n">
        <v>16</v>
      </c>
    </row>
    <row r="28" customFormat="false" ht="15.75" hidden="false" customHeight="true" outlineLevel="0" collapsed="false">
      <c r="A28" s="138" t="s">
        <v>72</v>
      </c>
      <c r="B28" s="52" t="s">
        <v>73</v>
      </c>
      <c r="C28" s="31" t="s">
        <v>26</v>
      </c>
      <c r="D28" s="139" t="n">
        <v>189</v>
      </c>
      <c r="E28" s="140" t="n">
        <v>165</v>
      </c>
      <c r="F28" s="140" t="n">
        <v>202</v>
      </c>
      <c r="G28" s="141" t="n">
        <v>210</v>
      </c>
      <c r="H28" s="56" t="n">
        <f aca="false">SUM(D28,E28,F28,G28)</f>
        <v>766</v>
      </c>
      <c r="I28" s="57"/>
      <c r="J28" s="58"/>
      <c r="K28" s="142"/>
      <c r="L28" s="56"/>
      <c r="M28" s="57"/>
      <c r="N28" s="128"/>
      <c r="O28" s="128"/>
      <c r="P28" s="58"/>
      <c r="Q28" s="58"/>
      <c r="R28" s="58"/>
      <c r="S28" s="58"/>
      <c r="T28" s="58"/>
      <c r="U28" s="58"/>
      <c r="V28" s="58"/>
      <c r="W28" s="58"/>
      <c r="X28" s="62"/>
      <c r="Y28" s="63"/>
      <c r="Z28" s="31"/>
      <c r="AA28" s="65" t="n">
        <f aca="false">AVERAGE(D28,E28,F28,G28,I28,J28,M28,N28)</f>
        <v>191.5</v>
      </c>
      <c r="AB28" s="31" t="n">
        <v>15</v>
      </c>
    </row>
    <row r="29" customFormat="false" ht="15.75" hidden="false" customHeight="true" outlineLevel="0" collapsed="false">
      <c r="A29" s="143" t="s">
        <v>74</v>
      </c>
      <c r="B29" s="30" t="s">
        <v>75</v>
      </c>
      <c r="C29" s="31" t="s">
        <v>47</v>
      </c>
      <c r="D29" s="32" t="n">
        <v>198</v>
      </c>
      <c r="E29" s="33" t="n">
        <v>199</v>
      </c>
      <c r="F29" s="33" t="n">
        <v>199</v>
      </c>
      <c r="G29" s="34" t="n">
        <v>169</v>
      </c>
      <c r="H29" s="35" t="n">
        <f aca="false">SUM(D29,E29,F29,G29)</f>
        <v>765</v>
      </c>
      <c r="I29" s="57"/>
      <c r="J29" s="58"/>
      <c r="K29" s="142"/>
      <c r="L29" s="56"/>
      <c r="M29" s="57"/>
      <c r="N29" s="37"/>
      <c r="O29" s="126"/>
      <c r="P29" s="37"/>
      <c r="Q29" s="37"/>
      <c r="R29" s="37"/>
      <c r="S29" s="37"/>
      <c r="T29" s="37"/>
      <c r="U29" s="37"/>
      <c r="V29" s="37"/>
      <c r="W29" s="37"/>
      <c r="X29" s="48"/>
      <c r="Y29" s="49"/>
      <c r="Z29" s="46"/>
      <c r="AA29" s="50" t="n">
        <f aca="false">AVERAGE(D29,E29,F29,G29,I29,J29,M29,N29)</f>
        <v>191.25</v>
      </c>
      <c r="AB29" s="46" t="n">
        <v>14</v>
      </c>
    </row>
    <row r="30" customFormat="false" ht="15.75" hidden="false" customHeight="true" outlineLevel="0" collapsed="false">
      <c r="A30" s="143" t="s">
        <v>76</v>
      </c>
      <c r="B30" s="30" t="s">
        <v>77</v>
      </c>
      <c r="C30" s="67" t="s">
        <v>26</v>
      </c>
      <c r="D30" s="32" t="n">
        <v>209</v>
      </c>
      <c r="E30" s="33" t="n">
        <v>173</v>
      </c>
      <c r="F30" s="33" t="n">
        <v>198</v>
      </c>
      <c r="G30" s="34" t="n">
        <v>177</v>
      </c>
      <c r="H30" s="35" t="n">
        <f aca="false">SUM(D30,E30,F30,G30)</f>
        <v>757</v>
      </c>
      <c r="I30" s="36"/>
      <c r="J30" s="37"/>
      <c r="K30" s="144"/>
      <c r="L30" s="35"/>
      <c r="M30" s="73"/>
      <c r="N30" s="74"/>
      <c r="O30" s="96"/>
      <c r="P30" s="74"/>
      <c r="Q30" s="74"/>
      <c r="R30" s="74"/>
      <c r="S30" s="74"/>
      <c r="T30" s="74"/>
      <c r="U30" s="74"/>
      <c r="V30" s="74"/>
      <c r="W30" s="74"/>
      <c r="X30" s="78"/>
      <c r="Y30" s="79"/>
      <c r="Z30" s="67"/>
      <c r="AA30" s="81" t="n">
        <f aca="false">AVERAGE(D30,E30,F30,G30,I30,J30,M30,N30)</f>
        <v>189.25</v>
      </c>
      <c r="AB30" s="67" t="n">
        <v>13</v>
      </c>
    </row>
    <row r="31" customFormat="false" ht="15.75" hidden="false" customHeight="true" outlineLevel="0" collapsed="false">
      <c r="A31" s="145" t="s">
        <v>78</v>
      </c>
      <c r="B31" s="30" t="s">
        <v>79</v>
      </c>
      <c r="C31" s="46" t="s">
        <v>26</v>
      </c>
      <c r="D31" s="68" t="n">
        <v>156</v>
      </c>
      <c r="E31" s="70" t="n">
        <v>258</v>
      </c>
      <c r="F31" s="70" t="n">
        <v>171</v>
      </c>
      <c r="G31" s="71" t="n">
        <v>159</v>
      </c>
      <c r="H31" s="56" t="n">
        <f aca="false">SUM(D31,E31,F31,G31)</f>
        <v>744</v>
      </c>
      <c r="I31" s="57"/>
      <c r="J31" s="58"/>
      <c r="K31" s="142"/>
      <c r="L31" s="56"/>
      <c r="M31" s="36"/>
      <c r="N31" s="37"/>
      <c r="O31" s="126"/>
      <c r="P31" s="37"/>
      <c r="Q31" s="37"/>
      <c r="R31" s="37"/>
      <c r="S31" s="37"/>
      <c r="T31" s="37"/>
      <c r="U31" s="37"/>
      <c r="V31" s="37"/>
      <c r="W31" s="37"/>
      <c r="X31" s="48"/>
      <c r="Y31" s="49"/>
      <c r="Z31" s="46"/>
      <c r="AA31" s="50" t="n">
        <f aca="false">AVERAGE(D31,E31,F31,G31,I31,J31,M31,N31)</f>
        <v>186</v>
      </c>
      <c r="AB31" s="46" t="n">
        <v>12</v>
      </c>
    </row>
    <row r="32" customFormat="false" ht="15.75" hidden="false" customHeight="true" outlineLevel="0" collapsed="false">
      <c r="A32" s="143" t="s">
        <v>80</v>
      </c>
      <c r="B32" s="30" t="s">
        <v>81</v>
      </c>
      <c r="C32" s="31" t="s">
        <v>47</v>
      </c>
      <c r="D32" s="32" t="n">
        <v>195</v>
      </c>
      <c r="E32" s="54" t="n">
        <v>188</v>
      </c>
      <c r="F32" s="54" t="n">
        <v>208</v>
      </c>
      <c r="G32" s="55" t="n">
        <v>152</v>
      </c>
      <c r="H32" s="56" t="n">
        <f aca="false">SUM(D32,E32,F32,G32)</f>
        <v>743</v>
      </c>
      <c r="I32" s="57"/>
      <c r="J32" s="58"/>
      <c r="K32" s="142"/>
      <c r="L32" s="56"/>
      <c r="M32" s="57"/>
      <c r="N32" s="58"/>
      <c r="O32" s="128"/>
      <c r="P32" s="58"/>
      <c r="Q32" s="58"/>
      <c r="R32" s="58"/>
      <c r="S32" s="58"/>
      <c r="T32" s="58"/>
      <c r="U32" s="58"/>
      <c r="V32" s="58"/>
      <c r="W32" s="58"/>
      <c r="X32" s="62"/>
      <c r="Y32" s="63"/>
      <c r="Z32" s="31"/>
      <c r="AA32" s="65" t="n">
        <f aca="false">AVERAGE(D32,E32,F32,G32,I32,J32,M32,N32)</f>
        <v>185.75</v>
      </c>
      <c r="AB32" s="31" t="n">
        <v>11</v>
      </c>
    </row>
    <row r="33" customFormat="false" ht="15.75" hidden="false" customHeight="true" outlineLevel="0" collapsed="false">
      <c r="A33" s="138" t="s">
        <v>82</v>
      </c>
      <c r="B33" s="52" t="s">
        <v>83</v>
      </c>
      <c r="C33" s="46" t="s">
        <v>26</v>
      </c>
      <c r="D33" s="32" t="n">
        <v>170</v>
      </c>
      <c r="E33" s="33" t="n">
        <v>157</v>
      </c>
      <c r="F33" s="33" t="n">
        <v>142</v>
      </c>
      <c r="G33" s="34" t="n">
        <v>158</v>
      </c>
      <c r="H33" s="35" t="n">
        <f aca="false">SUM(D33,E33,F33,G33)</f>
        <v>627</v>
      </c>
      <c r="I33" s="36"/>
      <c r="J33" s="37"/>
      <c r="K33" s="146"/>
      <c r="L33" s="147"/>
      <c r="M33" s="148"/>
      <c r="N33" s="41"/>
      <c r="O33" s="127"/>
      <c r="P33" s="41"/>
      <c r="Q33" s="41"/>
      <c r="R33" s="41"/>
      <c r="S33" s="41"/>
      <c r="T33" s="41"/>
      <c r="U33" s="41"/>
      <c r="V33" s="41"/>
      <c r="W33" s="41"/>
      <c r="X33" s="42"/>
      <c r="Y33" s="43"/>
      <c r="Z33" s="51"/>
      <c r="AA33" s="50" t="n">
        <f aca="false">AVERAGE(D33,E33,F33,G33,I33,J33,M33,N33)</f>
        <v>156.75</v>
      </c>
      <c r="AB33" s="51" t="n">
        <v>10</v>
      </c>
    </row>
    <row r="34" customFormat="false" ht="15.75" hidden="false" customHeight="true" outlineLevel="0" collapsed="false">
      <c r="A34" s="143" t="s">
        <v>84</v>
      </c>
      <c r="B34" s="30"/>
      <c r="C34" s="46"/>
      <c r="D34" s="32"/>
      <c r="E34" s="33"/>
      <c r="F34" s="33"/>
      <c r="G34" s="34"/>
      <c r="H34" s="35" t="n">
        <f aca="false">SUM(D34,E34,F34,G34)</f>
        <v>0</v>
      </c>
      <c r="I34" s="36"/>
      <c r="J34" s="37"/>
      <c r="K34" s="144"/>
      <c r="L34" s="35"/>
      <c r="M34" s="36"/>
      <c r="N34" s="37"/>
      <c r="O34" s="126"/>
      <c r="P34" s="37"/>
      <c r="Q34" s="37"/>
      <c r="R34" s="37"/>
      <c r="S34" s="37"/>
      <c r="T34" s="37"/>
      <c r="U34" s="37"/>
      <c r="V34" s="37"/>
      <c r="W34" s="37"/>
      <c r="X34" s="48"/>
      <c r="Y34" s="49"/>
      <c r="Z34" s="46"/>
      <c r="AA34" s="50" t="e">
        <f aca="false">AVERAGE(D34,E34,F34,G34,I34,J34,M34,N34)</f>
        <v>#DIV/0!</v>
      </c>
      <c r="AB34" s="46" t="n">
        <v>9</v>
      </c>
    </row>
    <row r="35" customFormat="false" ht="15.75" hidden="false" customHeight="true" outlineLevel="0" collapsed="false">
      <c r="A35" s="143" t="s">
        <v>85</v>
      </c>
      <c r="B35" s="66"/>
      <c r="C35" s="46"/>
      <c r="D35" s="32"/>
      <c r="E35" s="33"/>
      <c r="F35" s="33"/>
      <c r="G35" s="34"/>
      <c r="H35" s="35" t="n">
        <f aca="false">SUM(D35,E35,F35,G35)</f>
        <v>0</v>
      </c>
      <c r="I35" s="36"/>
      <c r="J35" s="37"/>
      <c r="K35" s="144"/>
      <c r="L35" s="35"/>
      <c r="M35" s="36"/>
      <c r="N35" s="37"/>
      <c r="O35" s="126"/>
      <c r="P35" s="37"/>
      <c r="Q35" s="37"/>
      <c r="R35" s="37"/>
      <c r="S35" s="37"/>
      <c r="T35" s="37"/>
      <c r="U35" s="37"/>
      <c r="V35" s="37"/>
      <c r="W35" s="37"/>
      <c r="X35" s="48"/>
      <c r="Y35" s="49"/>
      <c r="Z35" s="46"/>
      <c r="AA35" s="50" t="e">
        <f aca="false">AVERAGE(D35,E35,F35,G35,I35,J35,M35,N35)</f>
        <v>#DIV/0!</v>
      </c>
      <c r="AB35" s="46" t="n">
        <v>8</v>
      </c>
    </row>
    <row r="36" customFormat="false" ht="15.75" hidden="false" customHeight="true" outlineLevel="0" collapsed="false">
      <c r="A36" s="143" t="s">
        <v>86</v>
      </c>
      <c r="B36" s="30"/>
      <c r="C36" s="46"/>
      <c r="D36" s="32"/>
      <c r="E36" s="33"/>
      <c r="F36" s="33"/>
      <c r="G36" s="34"/>
      <c r="H36" s="35" t="n">
        <f aca="false">SUM(D36,E36,F36,G36)</f>
        <v>0</v>
      </c>
      <c r="I36" s="36"/>
      <c r="J36" s="37"/>
      <c r="K36" s="144"/>
      <c r="L36" s="35"/>
      <c r="M36" s="36"/>
      <c r="N36" s="37"/>
      <c r="O36" s="126"/>
      <c r="P36" s="37"/>
      <c r="Q36" s="37"/>
      <c r="R36" s="37"/>
      <c r="S36" s="37"/>
      <c r="T36" s="37"/>
      <c r="U36" s="37"/>
      <c r="V36" s="37"/>
      <c r="W36" s="37"/>
      <c r="X36" s="48"/>
      <c r="Y36" s="49"/>
      <c r="Z36" s="46"/>
      <c r="AA36" s="50" t="e">
        <f aca="false">AVERAGE(D36,E36,F36,G36,I36,J36,M36,N36)</f>
        <v>#DIV/0!</v>
      </c>
      <c r="AB36" s="46" t="n">
        <v>7</v>
      </c>
    </row>
    <row r="37" customFormat="false" ht="15.75" hidden="false" customHeight="true" outlineLevel="0" collapsed="false">
      <c r="A37" s="143" t="s">
        <v>87</v>
      </c>
      <c r="B37" s="52"/>
      <c r="C37" s="67"/>
      <c r="D37" s="68"/>
      <c r="E37" s="69"/>
      <c r="F37" s="70"/>
      <c r="G37" s="71"/>
      <c r="H37" s="72" t="n">
        <f aca="false">SUM(D37,E37,F37,G37)</f>
        <v>0</v>
      </c>
      <c r="I37" s="73"/>
      <c r="J37" s="74"/>
      <c r="K37" s="149"/>
      <c r="L37" s="72"/>
      <c r="M37" s="73"/>
      <c r="N37" s="74"/>
      <c r="O37" s="96"/>
      <c r="P37" s="74"/>
      <c r="Q37" s="74"/>
      <c r="R37" s="74"/>
      <c r="S37" s="74"/>
      <c r="T37" s="74"/>
      <c r="U37" s="74"/>
      <c r="V37" s="74"/>
      <c r="W37" s="74"/>
      <c r="X37" s="78"/>
      <c r="Y37" s="79"/>
      <c r="Z37" s="67"/>
      <c r="AA37" s="81" t="e">
        <f aca="false">AVERAGE(D37,E37,F37,G37,I37,J37,M37,N37)</f>
        <v>#DIV/0!</v>
      </c>
      <c r="AB37" s="67" t="n">
        <v>6</v>
      </c>
    </row>
    <row r="38" customFormat="false" ht="15.75" hidden="false" customHeight="true" outlineLevel="0" collapsed="false">
      <c r="A38" s="145" t="s">
        <v>88</v>
      </c>
      <c r="B38" s="90"/>
      <c r="C38" s="46"/>
      <c r="D38" s="32"/>
      <c r="E38" s="33"/>
      <c r="F38" s="33"/>
      <c r="G38" s="34"/>
      <c r="H38" s="35" t="n">
        <f aca="false">SUM(D38,E38,F38,G38)</f>
        <v>0</v>
      </c>
      <c r="I38" s="36"/>
      <c r="J38" s="37"/>
      <c r="K38" s="144"/>
      <c r="L38" s="35"/>
      <c r="M38" s="36"/>
      <c r="N38" s="37"/>
      <c r="O38" s="126"/>
      <c r="P38" s="37"/>
      <c r="Q38" s="37"/>
      <c r="R38" s="37"/>
      <c r="S38" s="37"/>
      <c r="T38" s="37"/>
      <c r="U38" s="37"/>
      <c r="V38" s="37"/>
      <c r="W38" s="37"/>
      <c r="X38" s="48"/>
      <c r="Y38" s="49"/>
      <c r="Z38" s="46"/>
      <c r="AA38" s="50" t="e">
        <f aca="false">AVERAGE(D38,E38,F38,G38,I38,J38,M38,N38)</f>
        <v>#DIV/0!</v>
      </c>
      <c r="AB38" s="46" t="n">
        <v>5</v>
      </c>
    </row>
    <row r="39" customFormat="false" ht="15.75" hidden="false" customHeight="true" outlineLevel="0" collapsed="false">
      <c r="A39" s="143" t="s">
        <v>89</v>
      </c>
      <c r="B39" s="52"/>
      <c r="C39" s="84"/>
      <c r="D39" s="53"/>
      <c r="E39" s="54"/>
      <c r="F39" s="54"/>
      <c r="G39" s="55"/>
      <c r="H39" s="56" t="n">
        <f aca="false">SUM(D39,E39,F39,G39)</f>
        <v>0</v>
      </c>
      <c r="I39" s="57"/>
      <c r="J39" s="58"/>
      <c r="K39" s="142"/>
      <c r="L39" s="56"/>
      <c r="M39" s="57"/>
      <c r="N39" s="58"/>
      <c r="O39" s="128"/>
      <c r="P39" s="58"/>
      <c r="Q39" s="58"/>
      <c r="R39" s="58"/>
      <c r="S39" s="58"/>
      <c r="T39" s="58"/>
      <c r="U39" s="58"/>
      <c r="V39" s="58"/>
      <c r="W39" s="58"/>
      <c r="X39" s="62"/>
      <c r="Y39" s="63"/>
      <c r="Z39" s="31"/>
      <c r="AA39" s="65" t="e">
        <f aca="false">AVERAGE(D39,E39,F39,G39,I39,J39,M39,N39)</f>
        <v>#DIV/0!</v>
      </c>
      <c r="AB39" s="31" t="n">
        <v>4</v>
      </c>
    </row>
    <row r="40" customFormat="false" ht="15" hidden="false" customHeight="true" outlineLevel="0" collapsed="false">
      <c r="A40" s="138" t="s">
        <v>90</v>
      </c>
      <c r="B40" s="30"/>
      <c r="C40" s="46"/>
      <c r="D40" s="32"/>
      <c r="E40" s="33"/>
      <c r="F40" s="33"/>
      <c r="G40" s="34"/>
      <c r="H40" s="35" t="n">
        <f aca="false">SUM(D40,E40,F40,G40)</f>
        <v>0</v>
      </c>
      <c r="I40" s="36"/>
      <c r="J40" s="37"/>
      <c r="K40" s="146"/>
      <c r="L40" s="147"/>
      <c r="M40" s="148"/>
      <c r="N40" s="41"/>
      <c r="O40" s="127"/>
      <c r="P40" s="41"/>
      <c r="Q40" s="41"/>
      <c r="R40" s="41"/>
      <c r="S40" s="41"/>
      <c r="T40" s="41"/>
      <c r="U40" s="41"/>
      <c r="V40" s="41"/>
      <c r="W40" s="41"/>
      <c r="X40" s="42"/>
      <c r="Y40" s="43"/>
      <c r="Z40" s="51"/>
      <c r="AA40" s="50" t="e">
        <f aca="false">AVERAGE(D40,E40,F40,G40,I40,J40,M40,N40)</f>
        <v>#DIV/0!</v>
      </c>
      <c r="AB40" s="51" t="n">
        <v>3</v>
      </c>
    </row>
    <row r="41" customFormat="false" ht="15.75" hidden="false" customHeight="true" outlineLevel="0" collapsed="false">
      <c r="A41" s="143" t="s">
        <v>91</v>
      </c>
      <c r="B41" s="30"/>
      <c r="C41" s="51"/>
      <c r="D41" s="32"/>
      <c r="E41" s="33"/>
      <c r="F41" s="33"/>
      <c r="G41" s="34"/>
      <c r="H41" s="35" t="n">
        <f aca="false">SUM(D41,E41,F41,G41)</f>
        <v>0</v>
      </c>
      <c r="I41" s="36"/>
      <c r="J41" s="37"/>
      <c r="K41" s="144"/>
      <c r="L41" s="35"/>
      <c r="M41" s="36"/>
      <c r="N41" s="37"/>
      <c r="O41" s="126"/>
      <c r="P41" s="37"/>
      <c r="Q41" s="37"/>
      <c r="R41" s="37"/>
      <c r="S41" s="37"/>
      <c r="T41" s="37"/>
      <c r="U41" s="37"/>
      <c r="V41" s="37"/>
      <c r="W41" s="37"/>
      <c r="X41" s="48"/>
      <c r="Y41" s="49"/>
      <c r="Z41" s="46"/>
      <c r="AA41" s="50" t="e">
        <f aca="false">AVERAGE(D41,E41,F41,G41,I41,J41,M41,N41)</f>
        <v>#DIV/0!</v>
      </c>
      <c r="AB41" s="46" t="n">
        <v>2</v>
      </c>
    </row>
    <row r="42" customFormat="false" ht="15.75" hidden="false" customHeight="true" outlineLevel="0" collapsed="false">
      <c r="A42" s="143" t="s">
        <v>92</v>
      </c>
      <c r="B42" s="30"/>
      <c r="C42" s="31"/>
      <c r="D42" s="32"/>
      <c r="E42" s="33"/>
      <c r="F42" s="33"/>
      <c r="G42" s="34"/>
      <c r="H42" s="35" t="n">
        <f aca="false">SUM(D42,E42,F42,G42)</f>
        <v>0</v>
      </c>
      <c r="I42" s="36"/>
      <c r="J42" s="37"/>
      <c r="K42" s="144"/>
      <c r="L42" s="35"/>
      <c r="M42" s="36"/>
      <c r="N42" s="37"/>
      <c r="O42" s="126"/>
      <c r="P42" s="37"/>
      <c r="Q42" s="37"/>
      <c r="R42" s="37"/>
      <c r="S42" s="37"/>
      <c r="T42" s="37"/>
      <c r="U42" s="37"/>
      <c r="V42" s="37"/>
      <c r="W42" s="37"/>
      <c r="X42" s="48"/>
      <c r="Y42" s="49"/>
      <c r="Z42" s="46"/>
      <c r="AA42" s="50" t="e">
        <f aca="false">AVERAGE(D42,E42,F42,G42,I42,J42,M42,N42)</f>
        <v>#DIV/0!</v>
      </c>
      <c r="AB42" s="46" t="n">
        <v>1</v>
      </c>
    </row>
    <row r="43" customFormat="false" ht="15.75" hidden="false" customHeight="true" outlineLevel="0" collapsed="false">
      <c r="A43" s="150" t="s">
        <v>93</v>
      </c>
      <c r="B43" s="30"/>
      <c r="C43" s="46"/>
      <c r="D43" s="32"/>
      <c r="E43" s="33"/>
      <c r="F43" s="33"/>
      <c r="G43" s="34"/>
      <c r="H43" s="35" t="n">
        <f aca="false">SUM(D43,E43,F43,G43)</f>
        <v>0</v>
      </c>
      <c r="I43" s="36"/>
      <c r="J43" s="37"/>
      <c r="K43" s="144"/>
      <c r="L43" s="35"/>
      <c r="M43" s="36"/>
      <c r="N43" s="37"/>
      <c r="O43" s="126"/>
      <c r="P43" s="37"/>
      <c r="Q43" s="37"/>
      <c r="R43" s="37"/>
      <c r="S43" s="37"/>
      <c r="T43" s="37"/>
      <c r="U43" s="37"/>
      <c r="V43" s="37"/>
      <c r="W43" s="37"/>
      <c r="X43" s="48"/>
      <c r="Y43" s="49"/>
      <c r="Z43" s="46"/>
      <c r="AA43" s="50" t="e">
        <f aca="false">AVERAGE(D43,E43,F43,G43,I43,J43,M43,N43)</f>
        <v>#DIV/0!</v>
      </c>
      <c r="AB43" s="46" t="n">
        <v>1</v>
      </c>
      <c r="AD43" s="151"/>
    </row>
    <row r="44" customFormat="false" ht="15.75" hidden="false" customHeight="true" outlineLevel="0" collapsed="false">
      <c r="A44" s="138" t="s">
        <v>94</v>
      </c>
      <c r="B44" s="52"/>
      <c r="C44" s="31"/>
      <c r="D44" s="53"/>
      <c r="E44" s="54"/>
      <c r="F44" s="54"/>
      <c r="G44" s="55"/>
      <c r="H44" s="56" t="n">
        <f aca="false">SUM(D44,E44,F44,G44)</f>
        <v>0</v>
      </c>
      <c r="I44" s="57"/>
      <c r="J44" s="58"/>
      <c r="K44" s="142"/>
      <c r="L44" s="56"/>
      <c r="M44" s="57"/>
      <c r="N44" s="58"/>
      <c r="O44" s="128"/>
      <c r="P44" s="58"/>
      <c r="Q44" s="58"/>
      <c r="R44" s="58"/>
      <c r="S44" s="58"/>
      <c r="T44" s="58"/>
      <c r="U44" s="58"/>
      <c r="V44" s="58"/>
      <c r="W44" s="58"/>
      <c r="X44" s="62"/>
      <c r="Y44" s="63"/>
      <c r="Z44" s="31"/>
      <c r="AA44" s="65" t="e">
        <f aca="false">AVERAGE(D44,E44,F44,G44,I44,J44,M44,N44)</f>
        <v>#DIV/0!</v>
      </c>
      <c r="AB44" s="31" t="n">
        <v>1</v>
      </c>
    </row>
    <row r="45" customFormat="false" ht="15.75" hidden="false" customHeight="true" outlineLevel="0" collapsed="false">
      <c r="A45" s="143" t="s">
        <v>95</v>
      </c>
      <c r="B45" s="30"/>
      <c r="C45" s="46"/>
      <c r="D45" s="32"/>
      <c r="E45" s="33"/>
      <c r="F45" s="33"/>
      <c r="G45" s="34"/>
      <c r="H45" s="35" t="n">
        <f aca="false">SUM(D45,E45,F45,G45)</f>
        <v>0</v>
      </c>
      <c r="I45" s="36"/>
      <c r="J45" s="37"/>
      <c r="K45" s="144"/>
      <c r="L45" s="35"/>
      <c r="M45" s="36"/>
      <c r="N45" s="37"/>
      <c r="O45" s="126"/>
      <c r="P45" s="37"/>
      <c r="Q45" s="37"/>
      <c r="R45" s="37"/>
      <c r="S45" s="37"/>
      <c r="T45" s="37"/>
      <c r="U45" s="37"/>
      <c r="V45" s="37"/>
      <c r="W45" s="37"/>
      <c r="X45" s="48"/>
      <c r="Y45" s="49"/>
      <c r="Z45" s="46"/>
      <c r="AA45" s="50" t="e">
        <f aca="false">AVERAGE(D45,E45,F45,G45,I45,J45,M45,N45)</f>
        <v>#DIV/0!</v>
      </c>
      <c r="AB45" s="46" t="n">
        <v>1</v>
      </c>
    </row>
    <row r="46" customFormat="false" ht="15.75" hidden="false" customHeight="true" outlineLevel="0" collapsed="false">
      <c r="A46" s="152" t="s">
        <v>96</v>
      </c>
      <c r="B46" s="90"/>
      <c r="C46" s="122"/>
      <c r="D46" s="139"/>
      <c r="E46" s="140"/>
      <c r="F46" s="140"/>
      <c r="G46" s="141"/>
      <c r="H46" s="91" t="n">
        <f aca="false">SUM(D46,E46,F46,G46)</f>
        <v>0</v>
      </c>
      <c r="I46" s="92"/>
      <c r="J46" s="93"/>
      <c r="K46" s="153"/>
      <c r="L46" s="91"/>
      <c r="M46" s="92"/>
      <c r="N46" s="93"/>
      <c r="O46" s="119"/>
      <c r="P46" s="93"/>
      <c r="Q46" s="93"/>
      <c r="R46" s="93"/>
      <c r="S46" s="93"/>
      <c r="T46" s="93"/>
      <c r="U46" s="93"/>
      <c r="V46" s="93"/>
      <c r="W46" s="93"/>
      <c r="X46" s="120"/>
      <c r="Y46" s="121"/>
      <c r="Z46" s="122"/>
      <c r="AA46" s="123" t="e">
        <f aca="false">AVERAGE(D46,E46,F46,G46,I46,J46,M46,N46)</f>
        <v>#DIV/0!</v>
      </c>
      <c r="AB46" s="122" t="n">
        <v>1</v>
      </c>
    </row>
    <row r="47" customFormat="false" ht="15.75" hidden="false" customHeight="true" outlineLevel="0" collapsed="false">
      <c r="A47" s="154" t="s">
        <v>97</v>
      </c>
      <c r="B47" s="30"/>
      <c r="C47" s="46"/>
      <c r="D47" s="32"/>
      <c r="E47" s="33"/>
      <c r="F47" s="33"/>
      <c r="G47" s="34"/>
      <c r="H47" s="35" t="n">
        <f aca="false">SUM(D47,E47,F47,G47)</f>
        <v>0</v>
      </c>
      <c r="I47" s="36"/>
      <c r="J47" s="37"/>
      <c r="K47" s="144"/>
      <c r="L47" s="35"/>
      <c r="M47" s="36"/>
      <c r="N47" s="37"/>
      <c r="O47" s="126"/>
      <c r="P47" s="37"/>
      <c r="Q47" s="37"/>
      <c r="R47" s="37"/>
      <c r="S47" s="37"/>
      <c r="T47" s="37"/>
      <c r="U47" s="37"/>
      <c r="V47" s="37"/>
      <c r="W47" s="37"/>
      <c r="X47" s="48"/>
      <c r="Y47" s="49"/>
      <c r="Z47" s="46"/>
      <c r="AA47" s="50" t="e">
        <f aca="false">AVERAGE(D47,E47,F47,G47,I47,J47,M47,N47)</f>
        <v>#DIV/0!</v>
      </c>
      <c r="AB47" s="155" t="n">
        <v>1</v>
      </c>
      <c r="AC47" s="156"/>
    </row>
    <row r="48" customFormat="false" ht="15.75" hidden="false" customHeight="true" outlineLevel="0" collapsed="false">
      <c r="A48" s="138" t="s">
        <v>98</v>
      </c>
      <c r="B48" s="52"/>
      <c r="C48" s="31"/>
      <c r="D48" s="53"/>
      <c r="E48" s="54"/>
      <c r="F48" s="54"/>
      <c r="G48" s="55"/>
      <c r="H48" s="56" t="n">
        <f aca="false">SUM(D48,E48,F48,G48)</f>
        <v>0</v>
      </c>
      <c r="I48" s="57"/>
      <c r="J48" s="58"/>
      <c r="K48" s="142"/>
      <c r="L48" s="56"/>
      <c r="M48" s="57"/>
      <c r="N48" s="58"/>
      <c r="O48" s="128"/>
      <c r="P48" s="58"/>
      <c r="Q48" s="58"/>
      <c r="R48" s="58"/>
      <c r="S48" s="58"/>
      <c r="T48" s="58"/>
      <c r="U48" s="58"/>
      <c r="V48" s="58"/>
      <c r="W48" s="58"/>
      <c r="X48" s="62"/>
      <c r="Y48" s="63"/>
      <c r="Z48" s="31"/>
      <c r="AA48" s="65" t="e">
        <f aca="false">AVERAGE(D48,E48,F48,G48,I48,J48,M48,N48)</f>
        <v>#DIV/0!</v>
      </c>
      <c r="AB48" s="31" t="n">
        <v>1</v>
      </c>
    </row>
    <row r="49" customFormat="false" ht="22.5" hidden="false" customHeight="true" outlineLevel="0" collapsed="false">
      <c r="A49" s="157"/>
      <c r="B49" s="158"/>
      <c r="C49" s="159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1"/>
      <c r="Z49" s="162"/>
      <c r="AB49" s="159"/>
    </row>
    <row r="50" customFormat="false" ht="22.5" hidden="false" customHeight="true" outlineLevel="0" collapsed="false">
      <c r="A50" s="157"/>
      <c r="B50" s="158"/>
      <c r="C50" s="159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1"/>
      <c r="Z50" s="162"/>
      <c r="AB50" s="159"/>
    </row>
    <row r="51" customFormat="false" ht="12.75" hidden="false" customHeight="false" outlineLevel="0" collapsed="false">
      <c r="A51" s="157"/>
      <c r="B51" s="158"/>
      <c r="C51" s="159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1"/>
      <c r="Z51" s="162"/>
      <c r="AB51" s="159"/>
    </row>
  </sheetData>
  <sheetProtection sheet="true" password="ed2c" objects="true" scenarios="true"/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99"/>
    <col collapsed="false" customWidth="true" hidden="false" outlineLevel="0" max="7" min="3" style="0" width="6.7"/>
    <col collapsed="false" customWidth="true" hidden="false" outlineLevel="0" max="11" min="9" style="0" width="6.99"/>
    <col collapsed="false" customWidth="true" hidden="false" outlineLevel="0" max="15" min="13" style="0" width="5.28"/>
    <col collapsed="false" customWidth="false" hidden="true" outlineLevel="0" max="25" min="16" style="0" width="9.06"/>
  </cols>
  <sheetData>
    <row r="1" customFormat="false" ht="24" hidden="false" customHeight="false" outlineLevel="0" collapsed="false">
      <c r="A1" s="3" t="s">
        <v>99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  <c r="AC1" s="9"/>
      <c r="AD1" s="9"/>
      <c r="AE1" s="9"/>
    </row>
    <row r="2" customFormat="false" ht="12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4" t="s">
        <v>7</v>
      </c>
      <c r="N2" s="14"/>
      <c r="O2" s="163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C2" s="1"/>
      <c r="AD2" s="1" t="s">
        <v>11</v>
      </c>
      <c r="AE2" s="1"/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4"/>
      <c r="N3" s="14"/>
      <c r="O3" s="163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C3" s="1"/>
      <c r="AD3" s="1"/>
      <c r="AE3" s="1"/>
    </row>
    <row r="4" customFormat="false" ht="15.75" hidden="false" customHeight="false" outlineLevel="0" collapsed="false">
      <c r="A4" s="29" t="s">
        <v>14</v>
      </c>
      <c r="B4" s="30" t="s">
        <v>100</v>
      </c>
      <c r="C4" s="31" t="s">
        <v>26</v>
      </c>
      <c r="D4" s="32" t="n">
        <v>265</v>
      </c>
      <c r="E4" s="33" t="n">
        <v>261</v>
      </c>
      <c r="F4" s="33" t="n">
        <v>181</v>
      </c>
      <c r="G4" s="34" t="n">
        <v>266</v>
      </c>
      <c r="H4" s="35" t="n">
        <f aca="false">SUM(D4,E4,F4,G4)</f>
        <v>973</v>
      </c>
      <c r="I4" s="36"/>
      <c r="J4" s="37"/>
      <c r="K4" s="38" t="n">
        <f aca="false">H4/4</f>
        <v>243.25</v>
      </c>
      <c r="L4" s="39" t="n">
        <f aca="false">SUM(I4,J4,K4,)</f>
        <v>243.25</v>
      </c>
      <c r="M4" s="36"/>
      <c r="N4" s="144"/>
      <c r="O4" s="40" t="n">
        <f aca="false">(H4+I4+J4)/6</f>
        <v>162.166666666667</v>
      </c>
      <c r="P4" s="41"/>
      <c r="Q4" s="41"/>
      <c r="R4" s="41"/>
      <c r="S4" s="41"/>
      <c r="T4" s="41"/>
      <c r="U4" s="41"/>
      <c r="V4" s="41"/>
      <c r="W4" s="41"/>
      <c r="X4" s="42"/>
      <c r="Y4" s="43"/>
      <c r="Z4" s="44" t="n">
        <f aca="false">SUM(M4,N4,O4)</f>
        <v>162.166666666667</v>
      </c>
      <c r="AA4" s="45" t="n">
        <f aca="false">AVERAGE(D4,E4,F4,G4,I4,J4,M4,N4)</f>
        <v>243.25</v>
      </c>
      <c r="AB4" s="46" t="n">
        <v>40</v>
      </c>
      <c r="AC4" s="1"/>
      <c r="AD4" s="47" t="n">
        <f aca="false">MAX(D4:G35,I4:J35,M4:N35)</f>
        <v>300</v>
      </c>
      <c r="AE4" s="1"/>
    </row>
    <row r="5" customFormat="false" ht="15.75" hidden="false" customHeight="false" outlineLevel="0" collapsed="false">
      <c r="A5" s="29" t="s">
        <v>18</v>
      </c>
      <c r="B5" s="30" t="s">
        <v>57</v>
      </c>
      <c r="C5" s="46" t="s">
        <v>16</v>
      </c>
      <c r="D5" s="32" t="n">
        <v>194</v>
      </c>
      <c r="E5" s="33" t="n">
        <v>242</v>
      </c>
      <c r="F5" s="33" t="n">
        <v>228</v>
      </c>
      <c r="G5" s="34" t="n">
        <v>274</v>
      </c>
      <c r="H5" s="35" t="n">
        <f aca="false">SUM(D5,E5,F5,G5)</f>
        <v>938</v>
      </c>
      <c r="I5" s="36"/>
      <c r="J5" s="37"/>
      <c r="K5" s="38" t="n">
        <f aca="false">H5/4</f>
        <v>234.5</v>
      </c>
      <c r="L5" s="39" t="n">
        <f aca="false">SUM(I5,J5,K5,)</f>
        <v>234.5</v>
      </c>
      <c r="M5" s="36"/>
      <c r="N5" s="144"/>
      <c r="O5" s="40" t="n">
        <f aca="false">(H5+I5+J5)/6</f>
        <v>156.333333333333</v>
      </c>
      <c r="P5" s="37"/>
      <c r="Q5" s="37"/>
      <c r="R5" s="37"/>
      <c r="S5" s="37"/>
      <c r="T5" s="37"/>
      <c r="U5" s="37"/>
      <c r="V5" s="37"/>
      <c r="W5" s="37"/>
      <c r="X5" s="48"/>
      <c r="Y5" s="49"/>
      <c r="Z5" s="44" t="n">
        <f aca="false">SUM(M5,N5,O5)</f>
        <v>156.333333333333</v>
      </c>
      <c r="AA5" s="50" t="n">
        <f aca="false">AVERAGE(D5,E5,F5,G5,I5,J5,M5,N5)</f>
        <v>234.5</v>
      </c>
      <c r="AB5" s="46" t="n">
        <v>38</v>
      </c>
      <c r="AC5" s="1"/>
      <c r="AD5" s="1"/>
      <c r="AE5" s="1"/>
    </row>
    <row r="6" customFormat="false" ht="15.75" hidden="false" customHeight="false" outlineLevel="0" collapsed="false">
      <c r="A6" s="29" t="s">
        <v>21</v>
      </c>
      <c r="B6" s="30" t="s">
        <v>101</v>
      </c>
      <c r="C6" s="46" t="s">
        <v>26</v>
      </c>
      <c r="D6" s="32" t="n">
        <v>224</v>
      </c>
      <c r="E6" s="33" t="n">
        <v>207</v>
      </c>
      <c r="F6" s="33" t="n">
        <v>300</v>
      </c>
      <c r="G6" s="34" t="n">
        <v>198</v>
      </c>
      <c r="H6" s="35" t="n">
        <f aca="false">SUM(D6,E6,F6,G6)</f>
        <v>929</v>
      </c>
      <c r="I6" s="36"/>
      <c r="J6" s="37"/>
      <c r="K6" s="38" t="n">
        <f aca="false">H6/4</f>
        <v>232.25</v>
      </c>
      <c r="L6" s="39" t="n">
        <f aca="false">SUM(I6,J6,K6,)</f>
        <v>232.25</v>
      </c>
      <c r="M6" s="36"/>
      <c r="N6" s="144"/>
      <c r="O6" s="40" t="n">
        <f aca="false">(H6+I6+J6)/6</f>
        <v>154.833333333333</v>
      </c>
      <c r="P6" s="37"/>
      <c r="Q6" s="37"/>
      <c r="R6" s="37"/>
      <c r="S6" s="37"/>
      <c r="T6" s="37"/>
      <c r="U6" s="37"/>
      <c r="V6" s="37"/>
      <c r="W6" s="37"/>
      <c r="X6" s="48"/>
      <c r="Y6" s="49"/>
      <c r="Z6" s="44" t="n">
        <f aca="false">SUM(M6,N6,O6)</f>
        <v>154.833333333333</v>
      </c>
      <c r="AA6" s="50" t="n">
        <f aca="false">AVERAGE(D6,E6,F6,G6,I6,J6,M6,N6)</f>
        <v>232.25</v>
      </c>
      <c r="AB6" s="46" t="n">
        <v>36</v>
      </c>
      <c r="AC6" s="1"/>
      <c r="AD6" s="47" t="n">
        <f aca="false">MIN(D6:G37,I6:J37,M6:N37)</f>
        <v>93</v>
      </c>
      <c r="AE6" s="1"/>
    </row>
    <row r="7" customFormat="false" ht="15.75" hidden="false" customHeight="false" outlineLevel="0" collapsed="false">
      <c r="A7" s="29" t="s">
        <v>24</v>
      </c>
      <c r="B7" s="52" t="s">
        <v>65</v>
      </c>
      <c r="C7" s="31" t="s">
        <v>16</v>
      </c>
      <c r="D7" s="53" t="n">
        <v>220</v>
      </c>
      <c r="E7" s="83" t="n">
        <v>248</v>
      </c>
      <c r="F7" s="54" t="n">
        <v>242</v>
      </c>
      <c r="G7" s="55" t="n">
        <v>206</v>
      </c>
      <c r="H7" s="56" t="n">
        <f aca="false">SUM(D7,E7,F7,G7)</f>
        <v>916</v>
      </c>
      <c r="I7" s="57"/>
      <c r="J7" s="58"/>
      <c r="K7" s="59" t="n">
        <f aca="false">H7/4</f>
        <v>229</v>
      </c>
      <c r="L7" s="60" t="n">
        <f aca="false">SUM(I7,J7,K7,)</f>
        <v>229</v>
      </c>
      <c r="M7" s="57"/>
      <c r="N7" s="142"/>
      <c r="O7" s="61" t="n">
        <f aca="false">(H7+I7+J7)/6</f>
        <v>152.666666666667</v>
      </c>
      <c r="P7" s="58"/>
      <c r="Q7" s="58"/>
      <c r="R7" s="58"/>
      <c r="S7" s="58"/>
      <c r="T7" s="58"/>
      <c r="U7" s="58"/>
      <c r="V7" s="58"/>
      <c r="W7" s="58"/>
      <c r="X7" s="62"/>
      <c r="Y7" s="63"/>
      <c r="Z7" s="64" t="n">
        <f aca="false">SUM(M7,N7,O7)</f>
        <v>152.666666666667</v>
      </c>
      <c r="AA7" s="65" t="n">
        <f aca="false">AVERAGE(D7,E7,F7,G7,I7,J7,M7,N7)</f>
        <v>229</v>
      </c>
      <c r="AB7" s="31" t="n">
        <v>35</v>
      </c>
      <c r="AC7" s="1"/>
      <c r="AD7" s="1"/>
      <c r="AE7" s="1"/>
    </row>
    <row r="8" customFormat="false" ht="15.75" hidden="false" customHeight="false" outlineLevel="0" collapsed="false">
      <c r="A8" s="29" t="s">
        <v>28</v>
      </c>
      <c r="B8" s="66" t="s">
        <v>102</v>
      </c>
      <c r="C8" s="67" t="s">
        <v>26</v>
      </c>
      <c r="D8" s="68" t="n">
        <v>240</v>
      </c>
      <c r="E8" s="70" t="n">
        <v>242</v>
      </c>
      <c r="F8" s="70" t="n">
        <v>197</v>
      </c>
      <c r="G8" s="71" t="n">
        <v>223</v>
      </c>
      <c r="H8" s="72" t="n">
        <f aca="false">SUM(D8,E8,F8,G8)</f>
        <v>902</v>
      </c>
      <c r="I8" s="73"/>
      <c r="J8" s="74"/>
      <c r="K8" s="75" t="n">
        <f aca="false">H8/4</f>
        <v>225.5</v>
      </c>
      <c r="L8" s="76" t="n">
        <f aca="false">SUM(I8,J8,K8,)</f>
        <v>225.5</v>
      </c>
      <c r="M8" s="73"/>
      <c r="N8" s="149"/>
      <c r="O8" s="77" t="n">
        <f aca="false">(H8+I8+J8)/6</f>
        <v>150.333333333333</v>
      </c>
      <c r="P8" s="74"/>
      <c r="Q8" s="74"/>
      <c r="R8" s="74"/>
      <c r="S8" s="74"/>
      <c r="T8" s="74"/>
      <c r="U8" s="74"/>
      <c r="V8" s="74"/>
      <c r="W8" s="74"/>
      <c r="X8" s="78"/>
      <c r="Y8" s="79"/>
      <c r="Z8" s="80" t="n">
        <f aca="false">SUM(M8,N8,O8)</f>
        <v>150.333333333333</v>
      </c>
      <c r="AA8" s="81" t="n">
        <f aca="false">AVERAGE(D8,E8,F8,G8,I8,J8,M8,N8)</f>
        <v>225.5</v>
      </c>
      <c r="AB8" s="67" t="n">
        <v>33</v>
      </c>
      <c r="AC8" s="1"/>
      <c r="AD8" s="1"/>
      <c r="AE8" s="1"/>
    </row>
    <row r="9" customFormat="false" ht="15.75" hidden="false" customHeight="false" outlineLevel="0" collapsed="false">
      <c r="A9" s="29" t="s">
        <v>31</v>
      </c>
      <c r="B9" s="30" t="s">
        <v>73</v>
      </c>
      <c r="C9" s="46" t="s">
        <v>26</v>
      </c>
      <c r="D9" s="32" t="n">
        <v>159</v>
      </c>
      <c r="E9" s="33" t="n">
        <v>248</v>
      </c>
      <c r="F9" s="33" t="n">
        <v>221</v>
      </c>
      <c r="G9" s="34" t="n">
        <v>243</v>
      </c>
      <c r="H9" s="35" t="n">
        <f aca="false">SUM(D9,E9,F9,G9)</f>
        <v>871</v>
      </c>
      <c r="I9" s="36"/>
      <c r="J9" s="37"/>
      <c r="K9" s="38" t="n">
        <f aca="false">H9/4</f>
        <v>217.75</v>
      </c>
      <c r="L9" s="39" t="n">
        <f aca="false">SUM(I9,J9,K9,)</f>
        <v>217.75</v>
      </c>
      <c r="M9" s="36"/>
      <c r="N9" s="144"/>
      <c r="O9" s="40" t="n">
        <f aca="false">(H9+I9+J9)/6</f>
        <v>145.166666666667</v>
      </c>
      <c r="P9" s="37"/>
      <c r="Q9" s="37"/>
      <c r="R9" s="37"/>
      <c r="S9" s="37"/>
      <c r="T9" s="37"/>
      <c r="U9" s="37"/>
      <c r="V9" s="37"/>
      <c r="W9" s="37"/>
      <c r="X9" s="48"/>
      <c r="Y9" s="49"/>
      <c r="Z9" s="44" t="n">
        <f aca="false">SUM(M9,N9,O9)</f>
        <v>145.166666666667</v>
      </c>
      <c r="AA9" s="50" t="n">
        <f aca="false">AVERAGE(D9,E9,F9,G9,I9,J9,M9,N9)</f>
        <v>217.75</v>
      </c>
      <c r="AB9" s="46" t="n">
        <v>27</v>
      </c>
      <c r="AC9" s="1"/>
      <c r="AD9" s="1"/>
      <c r="AE9" s="1"/>
    </row>
    <row r="10" customFormat="false" ht="15.75" hidden="false" customHeight="false" outlineLevel="0" collapsed="false">
      <c r="A10" s="29" t="s">
        <v>34</v>
      </c>
      <c r="B10" s="52" t="s">
        <v>49</v>
      </c>
      <c r="C10" s="31" t="s">
        <v>26</v>
      </c>
      <c r="D10" s="53" t="n">
        <v>245</v>
      </c>
      <c r="E10" s="54" t="n">
        <v>207</v>
      </c>
      <c r="F10" s="54" t="n">
        <v>185</v>
      </c>
      <c r="G10" s="55" t="n">
        <v>221</v>
      </c>
      <c r="H10" s="56" t="n">
        <f aca="false">SUM(D10,E10,F10,G10)</f>
        <v>858</v>
      </c>
      <c r="I10" s="57"/>
      <c r="J10" s="58"/>
      <c r="K10" s="59" t="n">
        <f aca="false">H10/4</f>
        <v>214.5</v>
      </c>
      <c r="L10" s="60" t="n">
        <f aca="false">SUM(I10,J10,K10,)</f>
        <v>214.5</v>
      </c>
      <c r="M10" s="57"/>
      <c r="N10" s="142"/>
      <c r="O10" s="61" t="n">
        <f aca="false">(H10+I10+J10)/6</f>
        <v>143</v>
      </c>
      <c r="P10" s="58"/>
      <c r="Q10" s="58"/>
      <c r="R10" s="58"/>
      <c r="S10" s="58"/>
      <c r="T10" s="58"/>
      <c r="U10" s="58"/>
      <c r="V10" s="58"/>
      <c r="W10" s="58"/>
      <c r="X10" s="62"/>
      <c r="Y10" s="63"/>
      <c r="Z10" s="64" t="n">
        <f aca="false">SUM(M10,N10,O10)</f>
        <v>143</v>
      </c>
      <c r="AA10" s="65" t="n">
        <f aca="false">AVERAGE(D10,E10,F10,G10,I10,J10,M10,N10)</f>
        <v>214.5</v>
      </c>
      <c r="AB10" s="31" t="n">
        <v>26</v>
      </c>
      <c r="AC10" s="1"/>
      <c r="AD10" s="1"/>
      <c r="AE10" s="1"/>
    </row>
    <row r="11" customFormat="false" ht="16.5" hidden="false" customHeight="false" outlineLevel="0" collapsed="false">
      <c r="A11" s="29" t="s">
        <v>36</v>
      </c>
      <c r="B11" s="30" t="s">
        <v>51</v>
      </c>
      <c r="C11" s="51" t="s">
        <v>16</v>
      </c>
      <c r="D11" s="32" t="n">
        <v>219</v>
      </c>
      <c r="E11" s="33" t="n">
        <v>222</v>
      </c>
      <c r="F11" s="33" t="n">
        <v>197</v>
      </c>
      <c r="G11" s="34" t="n">
        <v>220</v>
      </c>
      <c r="H11" s="35" t="n">
        <f aca="false">SUM(D11,E11,F11,G11)</f>
        <v>858</v>
      </c>
      <c r="I11" s="36"/>
      <c r="J11" s="37"/>
      <c r="K11" s="38" t="n">
        <f aca="false">H11/4</f>
        <v>214.5</v>
      </c>
      <c r="L11" s="39" t="n">
        <f aca="false">SUM(I11,J11,K11,)</f>
        <v>214.5</v>
      </c>
      <c r="M11" s="36"/>
      <c r="N11" s="144"/>
      <c r="O11" s="40" t="n">
        <f aca="false">(H11+I11+J11)/6</f>
        <v>143</v>
      </c>
      <c r="P11" s="41"/>
      <c r="Q11" s="41"/>
      <c r="R11" s="41"/>
      <c r="S11" s="41"/>
      <c r="T11" s="41"/>
      <c r="U11" s="41"/>
      <c r="V11" s="41"/>
      <c r="W11" s="41"/>
      <c r="X11" s="42"/>
      <c r="Y11" s="43"/>
      <c r="Z11" s="44" t="n">
        <f aca="false">SUM(M11,N11,O11)</f>
        <v>143</v>
      </c>
      <c r="AA11" s="50" t="n">
        <f aca="false">AVERAGE(D11,E11,F11,G11,I11,J11,M11,N11)</f>
        <v>214.5</v>
      </c>
      <c r="AB11" s="46" t="n">
        <v>24</v>
      </c>
      <c r="AC11" s="1"/>
      <c r="AD11" s="1"/>
      <c r="AE11" s="1"/>
    </row>
    <row r="12" customFormat="false" ht="16.5" hidden="false" customHeight="false" outlineLevel="0" collapsed="false">
      <c r="A12" s="29" t="s">
        <v>39</v>
      </c>
      <c r="B12" s="52" t="s">
        <v>103</v>
      </c>
      <c r="C12" s="31" t="s">
        <v>16</v>
      </c>
      <c r="D12" s="53" t="n">
        <v>175</v>
      </c>
      <c r="E12" s="54" t="n">
        <v>235</v>
      </c>
      <c r="F12" s="54" t="n">
        <v>220</v>
      </c>
      <c r="G12" s="55" t="n">
        <v>207</v>
      </c>
      <c r="H12" s="56" t="n">
        <f aca="false">SUM(D12,E12,F12,G12)</f>
        <v>837</v>
      </c>
      <c r="I12" s="57"/>
      <c r="J12" s="58"/>
      <c r="K12" s="59" t="n">
        <f aca="false">H12/4</f>
        <v>209.25</v>
      </c>
      <c r="L12" s="60" t="n">
        <f aca="false">SUM(I12,J12,K12,)</f>
        <v>209.25</v>
      </c>
      <c r="M12" s="36"/>
      <c r="N12" s="144"/>
      <c r="O12" s="40" t="n">
        <f aca="false">(H12+I12+J12)/6</f>
        <v>139.5</v>
      </c>
      <c r="P12" s="41"/>
      <c r="Q12" s="41"/>
      <c r="R12" s="41"/>
      <c r="S12" s="41"/>
      <c r="T12" s="41"/>
      <c r="U12" s="41"/>
      <c r="V12" s="41"/>
      <c r="W12" s="41"/>
      <c r="X12" s="42"/>
      <c r="Y12" s="43"/>
      <c r="Z12" s="44" t="n">
        <f aca="false">SUM(M12,N12,O12)</f>
        <v>139.5</v>
      </c>
      <c r="AA12" s="50" t="n">
        <f aca="false">AVERAGE(D12,E12,F12,G12,I12,J12,M12,N12)</f>
        <v>209.25</v>
      </c>
      <c r="AB12" s="51" t="n">
        <v>23</v>
      </c>
      <c r="AC12" s="164"/>
      <c r="AD12" s="1"/>
      <c r="AE12" s="1"/>
    </row>
    <row r="13" customFormat="false" ht="15.75" hidden="false" customHeight="false" outlineLevel="0" collapsed="false">
      <c r="A13" s="29" t="s">
        <v>41</v>
      </c>
      <c r="B13" s="90" t="s">
        <v>104</v>
      </c>
      <c r="C13" s="31" t="s">
        <v>16</v>
      </c>
      <c r="D13" s="139" t="n">
        <v>209</v>
      </c>
      <c r="E13" s="140" t="n">
        <v>231</v>
      </c>
      <c r="F13" s="140" t="n">
        <v>181</v>
      </c>
      <c r="G13" s="141" t="n">
        <v>211</v>
      </c>
      <c r="H13" s="91" t="n">
        <f aca="false">SUM(D13,E13,F13,G13)</f>
        <v>832</v>
      </c>
      <c r="I13" s="92"/>
      <c r="J13" s="93"/>
      <c r="K13" s="94" t="n">
        <f aca="false">H13/4</f>
        <v>208</v>
      </c>
      <c r="L13" s="95" t="n">
        <f aca="false">SUM(I13,J13,K13,)</f>
        <v>208</v>
      </c>
      <c r="M13" s="92"/>
      <c r="N13" s="142"/>
      <c r="O13" s="61" t="n">
        <f aca="false">(H13+I13+J13)/6</f>
        <v>138.666666666667</v>
      </c>
      <c r="P13" s="58"/>
      <c r="Q13" s="58"/>
      <c r="R13" s="58"/>
      <c r="S13" s="58"/>
      <c r="T13" s="58"/>
      <c r="U13" s="58"/>
      <c r="V13" s="58"/>
      <c r="W13" s="58"/>
      <c r="X13" s="62"/>
      <c r="Y13" s="63"/>
      <c r="Z13" s="64" t="n">
        <f aca="false">SUM(M13,N13,O13)</f>
        <v>138.666666666667</v>
      </c>
      <c r="AA13" s="65" t="n">
        <f aca="false">AVERAGE(D13,E13,F13,G13,I13,J13,M13,N13)</f>
        <v>208</v>
      </c>
      <c r="AB13" s="31" t="n">
        <v>18</v>
      </c>
      <c r="AC13" s="1"/>
      <c r="AD13" s="1"/>
      <c r="AE13" s="1"/>
    </row>
    <row r="14" customFormat="false" ht="15.75" hidden="false" customHeight="false" outlineLevel="0" collapsed="false">
      <c r="A14" s="29" t="s">
        <v>43</v>
      </c>
      <c r="B14" s="66" t="s">
        <v>105</v>
      </c>
      <c r="C14" s="67" t="s">
        <v>26</v>
      </c>
      <c r="D14" s="68" t="n">
        <v>218</v>
      </c>
      <c r="E14" s="70" t="n">
        <v>212</v>
      </c>
      <c r="F14" s="70" t="n">
        <v>234</v>
      </c>
      <c r="G14" s="71" t="n">
        <v>165</v>
      </c>
      <c r="H14" s="72" t="n">
        <f aca="false">SUM(D14,E14,F14,G14)</f>
        <v>829</v>
      </c>
      <c r="I14" s="73"/>
      <c r="J14" s="74"/>
      <c r="K14" s="75" t="n">
        <f aca="false">H14/4</f>
        <v>207.25</v>
      </c>
      <c r="L14" s="76" t="n">
        <f aca="false">SUM(I14,J14,K14,)</f>
        <v>207.25</v>
      </c>
      <c r="M14" s="73"/>
      <c r="N14" s="165"/>
      <c r="O14" s="77" t="n">
        <f aca="false">(H14+I14+J14)/6</f>
        <v>138.166666666667</v>
      </c>
      <c r="P14" s="74"/>
      <c r="Q14" s="74"/>
      <c r="R14" s="74"/>
      <c r="S14" s="74"/>
      <c r="T14" s="74"/>
      <c r="U14" s="74"/>
      <c r="V14" s="74"/>
      <c r="W14" s="74"/>
      <c r="X14" s="78"/>
      <c r="Y14" s="79"/>
      <c r="Z14" s="80" t="n">
        <f aca="false">SUM(M14,N14,O14)</f>
        <v>138.166666666667</v>
      </c>
      <c r="AA14" s="100" t="n">
        <f aca="false">AVERAGE(D14,E14,F14,G14,I14,J14,M14,N14)</f>
        <v>207.25</v>
      </c>
      <c r="AB14" s="82" t="n">
        <v>31</v>
      </c>
      <c r="AC14" s="1"/>
      <c r="AD14" s="1"/>
      <c r="AE14" s="1"/>
    </row>
    <row r="15" customFormat="false" ht="15.75" hidden="false" customHeight="false" outlineLevel="0" collapsed="false">
      <c r="A15" s="101" t="s">
        <v>45</v>
      </c>
      <c r="B15" s="102" t="s">
        <v>35</v>
      </c>
      <c r="C15" s="103" t="s">
        <v>26</v>
      </c>
      <c r="D15" s="104" t="n">
        <v>226</v>
      </c>
      <c r="E15" s="105" t="n">
        <v>171</v>
      </c>
      <c r="F15" s="105" t="n">
        <v>202</v>
      </c>
      <c r="G15" s="106" t="n">
        <v>222</v>
      </c>
      <c r="H15" s="107" t="n">
        <f aca="false">SUM(D15,E15,F15,G15)</f>
        <v>821</v>
      </c>
      <c r="I15" s="108"/>
      <c r="J15" s="109"/>
      <c r="K15" s="110" t="n">
        <f aca="false">H15/4</f>
        <v>205.25</v>
      </c>
      <c r="L15" s="111" t="n">
        <f aca="false">SUM(I15,J15,K15,)</f>
        <v>205.25</v>
      </c>
      <c r="M15" s="108"/>
      <c r="N15" s="166"/>
      <c r="O15" s="112" t="n">
        <f aca="false">(H15+I15+J15)/6</f>
        <v>136.833333333333</v>
      </c>
      <c r="P15" s="109"/>
      <c r="Q15" s="109"/>
      <c r="R15" s="109"/>
      <c r="S15" s="109"/>
      <c r="T15" s="109"/>
      <c r="U15" s="109"/>
      <c r="V15" s="109"/>
      <c r="W15" s="109"/>
      <c r="X15" s="113"/>
      <c r="Y15" s="114"/>
      <c r="Z15" s="115" t="n">
        <f aca="false">SUM(M15,N15,O15)</f>
        <v>136.833333333333</v>
      </c>
      <c r="AA15" s="116" t="n">
        <f aca="false">AVERAGE(D15,E15,F15,G15,I15,J15,M15,N15)</f>
        <v>205.25</v>
      </c>
      <c r="AB15" s="117" t="n">
        <v>29</v>
      </c>
      <c r="AC15" s="1"/>
      <c r="AD15" s="1"/>
      <c r="AE15" s="1"/>
    </row>
    <row r="16" customFormat="false" ht="15.75" hidden="false" customHeight="false" outlineLevel="0" collapsed="false">
      <c r="A16" s="118" t="s">
        <v>48</v>
      </c>
      <c r="B16" s="52" t="s">
        <v>106</v>
      </c>
      <c r="C16" s="31" t="s">
        <v>16</v>
      </c>
      <c r="D16" s="53" t="n">
        <v>201</v>
      </c>
      <c r="E16" s="54" t="n">
        <v>219</v>
      </c>
      <c r="F16" s="54" t="n">
        <v>165</v>
      </c>
      <c r="G16" s="55" t="n">
        <v>224</v>
      </c>
      <c r="H16" s="56" t="n">
        <f aca="false">SUM(D16,E16,F16,G16)</f>
        <v>809</v>
      </c>
      <c r="I16" s="57"/>
      <c r="J16" s="58"/>
      <c r="K16" s="59" t="n">
        <f aca="false">H16/4</f>
        <v>202.25</v>
      </c>
      <c r="L16" s="60" t="n">
        <f aca="false">SUM(I16,J16,K16,)</f>
        <v>202.25</v>
      </c>
      <c r="M16" s="57"/>
      <c r="N16" s="153"/>
      <c r="O16" s="119"/>
      <c r="P16" s="93"/>
      <c r="Q16" s="93"/>
      <c r="R16" s="93"/>
      <c r="S16" s="93"/>
      <c r="T16" s="93"/>
      <c r="U16" s="93"/>
      <c r="V16" s="93"/>
      <c r="W16" s="93"/>
      <c r="X16" s="120"/>
      <c r="Y16" s="121"/>
      <c r="Z16" s="122"/>
      <c r="AA16" s="123" t="n">
        <f aca="false">AVERAGE(D16,E16,F16,G16,I16,J16,M16,N16)</f>
        <v>202.25</v>
      </c>
      <c r="AB16" s="122" t="n">
        <v>25</v>
      </c>
      <c r="AC16" s="1"/>
      <c r="AD16" s="1"/>
      <c r="AE16" s="1"/>
    </row>
    <row r="17" customFormat="false" ht="15.75" hidden="false" customHeight="false" outlineLevel="0" collapsed="false">
      <c r="A17" s="124" t="s">
        <v>50</v>
      </c>
      <c r="B17" s="90" t="s">
        <v>107</v>
      </c>
      <c r="C17" s="67" t="s">
        <v>26</v>
      </c>
      <c r="D17" s="139" t="n">
        <v>147</v>
      </c>
      <c r="E17" s="140" t="n">
        <v>207</v>
      </c>
      <c r="F17" s="140" t="n">
        <v>224</v>
      </c>
      <c r="G17" s="141" t="n">
        <v>223</v>
      </c>
      <c r="H17" s="91" t="n">
        <f aca="false">SUM(D17,E17,F17,G17)</f>
        <v>801</v>
      </c>
      <c r="I17" s="92"/>
      <c r="J17" s="93"/>
      <c r="K17" s="94" t="n">
        <f aca="false">H17/4</f>
        <v>200.25</v>
      </c>
      <c r="L17" s="95" t="n">
        <f aca="false">SUM(I17,J17,K17,)</f>
        <v>200.25</v>
      </c>
      <c r="M17" s="92"/>
      <c r="N17" s="149"/>
      <c r="O17" s="96"/>
      <c r="P17" s="74"/>
      <c r="Q17" s="74"/>
      <c r="R17" s="74"/>
      <c r="S17" s="74"/>
      <c r="T17" s="74"/>
      <c r="U17" s="74"/>
      <c r="V17" s="74"/>
      <c r="W17" s="74"/>
      <c r="X17" s="78"/>
      <c r="Y17" s="79"/>
      <c r="Z17" s="67"/>
      <c r="AA17" s="81" t="n">
        <f aca="false">AVERAGE(D17,E17,F17,G17,I17,J17,M17,N17)</f>
        <v>200.25</v>
      </c>
      <c r="AB17" s="67" t="n">
        <v>22</v>
      </c>
      <c r="AC17" s="1"/>
      <c r="AD17" s="1"/>
      <c r="AE17" s="1"/>
    </row>
    <row r="18" customFormat="false" ht="15.75" hidden="false" customHeight="false" outlineLevel="0" collapsed="false">
      <c r="A18" s="125" t="s">
        <v>52</v>
      </c>
      <c r="B18" s="30" t="s">
        <v>44</v>
      </c>
      <c r="C18" s="46" t="s">
        <v>26</v>
      </c>
      <c r="D18" s="32" t="n">
        <v>144</v>
      </c>
      <c r="E18" s="33" t="n">
        <v>191</v>
      </c>
      <c r="F18" s="33" t="n">
        <v>252</v>
      </c>
      <c r="G18" s="34" t="n">
        <v>187</v>
      </c>
      <c r="H18" s="35" t="n">
        <f aca="false">SUM(D18,E18,F18,G18)</f>
        <v>774</v>
      </c>
      <c r="I18" s="36"/>
      <c r="J18" s="37"/>
      <c r="K18" s="38" t="n">
        <f aca="false">H18/4</f>
        <v>193.5</v>
      </c>
      <c r="L18" s="39" t="n">
        <f aca="false">SUM(I18,J18,K18,)</f>
        <v>193.5</v>
      </c>
      <c r="M18" s="36"/>
      <c r="N18" s="167"/>
      <c r="O18" s="127"/>
      <c r="P18" s="41"/>
      <c r="Q18" s="41"/>
      <c r="R18" s="41"/>
      <c r="S18" s="41"/>
      <c r="T18" s="41"/>
      <c r="U18" s="41"/>
      <c r="V18" s="41"/>
      <c r="W18" s="41"/>
      <c r="X18" s="42"/>
      <c r="Y18" s="43"/>
      <c r="Z18" s="46"/>
      <c r="AA18" s="50" t="n">
        <f aca="false">AVERAGE(D18,E18,F18,G18,I18,J18,M18,N18)</f>
        <v>193.5</v>
      </c>
      <c r="AB18" s="46" t="n">
        <v>21</v>
      </c>
      <c r="AC18" s="1"/>
      <c r="AD18" s="1"/>
      <c r="AE18" s="1"/>
    </row>
    <row r="19" customFormat="false" ht="15.75" hidden="false" customHeight="false" outlineLevel="0" collapsed="false">
      <c r="A19" s="124" t="s">
        <v>54</v>
      </c>
      <c r="B19" s="52" t="s">
        <v>108</v>
      </c>
      <c r="C19" s="84" t="s">
        <v>26</v>
      </c>
      <c r="D19" s="53" t="n">
        <v>199</v>
      </c>
      <c r="E19" s="54" t="n">
        <v>187</v>
      </c>
      <c r="F19" s="54" t="n">
        <v>158</v>
      </c>
      <c r="G19" s="55" t="n">
        <v>213</v>
      </c>
      <c r="H19" s="56" t="n">
        <f aca="false">SUM(D19,E19,F19,G19)</f>
        <v>757</v>
      </c>
      <c r="I19" s="57"/>
      <c r="J19" s="58"/>
      <c r="K19" s="59" t="n">
        <f aca="false">H19/4</f>
        <v>189.25</v>
      </c>
      <c r="L19" s="60" t="n">
        <f aca="false">SUM(I19,J19,K19,)</f>
        <v>189.25</v>
      </c>
      <c r="M19" s="57"/>
      <c r="N19" s="142"/>
      <c r="O19" s="128"/>
      <c r="P19" s="58"/>
      <c r="Q19" s="58"/>
      <c r="R19" s="58"/>
      <c r="S19" s="58"/>
      <c r="T19" s="58"/>
      <c r="U19" s="58"/>
      <c r="V19" s="58"/>
      <c r="W19" s="58"/>
      <c r="X19" s="62"/>
      <c r="Y19" s="63"/>
      <c r="Z19" s="31"/>
      <c r="AA19" s="65" t="n">
        <f aca="false">AVERAGE(D19,E19,F19,G19,I19,J19,M19,N19)</f>
        <v>189.25</v>
      </c>
      <c r="AB19" s="31" t="n">
        <v>20</v>
      </c>
      <c r="AC19" s="1"/>
      <c r="AD19" s="1"/>
      <c r="AE19" s="1"/>
    </row>
    <row r="20" customFormat="false" ht="15.75" hidden="false" customHeight="false" outlineLevel="0" collapsed="false">
      <c r="A20" s="124" t="s">
        <v>56</v>
      </c>
      <c r="B20" s="66" t="s">
        <v>109</v>
      </c>
      <c r="C20" s="67" t="s">
        <v>47</v>
      </c>
      <c r="D20" s="68" t="n">
        <v>170</v>
      </c>
      <c r="E20" s="70" t="n">
        <v>160</v>
      </c>
      <c r="F20" s="70" t="n">
        <v>244</v>
      </c>
      <c r="G20" s="71" t="n">
        <v>160</v>
      </c>
      <c r="H20" s="72" t="n">
        <f aca="false">SUM(D20,E20,F20,G20)</f>
        <v>734</v>
      </c>
      <c r="I20" s="73"/>
      <c r="J20" s="74"/>
      <c r="K20" s="75" t="n">
        <f aca="false">H20/4</f>
        <v>183.5</v>
      </c>
      <c r="L20" s="76" t="n">
        <f aca="false">SUM(I20,J20,K20,)</f>
        <v>183.5</v>
      </c>
      <c r="M20" s="73"/>
      <c r="N20" s="149"/>
      <c r="O20" s="96"/>
      <c r="P20" s="74"/>
      <c r="Q20" s="74"/>
      <c r="R20" s="74"/>
      <c r="S20" s="74"/>
      <c r="T20" s="74"/>
      <c r="U20" s="74"/>
      <c r="V20" s="74"/>
      <c r="W20" s="74"/>
      <c r="X20" s="78"/>
      <c r="Y20" s="79"/>
      <c r="Z20" s="67"/>
      <c r="AA20" s="81" t="n">
        <f aca="false">AVERAGE(D20,E20,F20,G20,I20,J20,M20,N20)</f>
        <v>183.5</v>
      </c>
      <c r="AB20" s="67" t="n">
        <v>19</v>
      </c>
      <c r="AC20" s="1"/>
      <c r="AD20" s="1"/>
      <c r="AE20" s="1"/>
    </row>
    <row r="21" customFormat="false" ht="15.75" hidden="false" customHeight="false" outlineLevel="0" collapsed="false">
      <c r="A21" s="124" t="s">
        <v>58</v>
      </c>
      <c r="B21" s="30" t="s">
        <v>110</v>
      </c>
      <c r="C21" s="46" t="s">
        <v>26</v>
      </c>
      <c r="D21" s="32" t="n">
        <v>156</v>
      </c>
      <c r="E21" s="33" t="n">
        <v>201</v>
      </c>
      <c r="F21" s="33" t="n">
        <v>137</v>
      </c>
      <c r="G21" s="34" t="n">
        <v>227</v>
      </c>
      <c r="H21" s="35" t="n">
        <f aca="false">SUM(D21,E21,F21,G21)</f>
        <v>721</v>
      </c>
      <c r="I21" s="36"/>
      <c r="J21" s="37"/>
      <c r="K21" s="38" t="n">
        <f aca="false">H21/4</f>
        <v>180.25</v>
      </c>
      <c r="L21" s="39" t="n">
        <f aca="false">SUM(I21,J21,K21,)</f>
        <v>180.25</v>
      </c>
      <c r="M21" s="36"/>
      <c r="N21" s="167"/>
      <c r="O21" s="126"/>
      <c r="P21" s="37"/>
      <c r="Q21" s="37"/>
      <c r="R21" s="37"/>
      <c r="S21" s="37"/>
      <c r="T21" s="37"/>
      <c r="U21" s="37"/>
      <c r="V21" s="37"/>
      <c r="W21" s="37"/>
      <c r="X21" s="48"/>
      <c r="Y21" s="49"/>
      <c r="Z21" s="129"/>
      <c r="AA21" s="45" t="n">
        <f aca="false">AVERAGE(D21,E21,F21,G21,I21,J21,M21,N21)</f>
        <v>180.25</v>
      </c>
      <c r="AB21" s="51" t="n">
        <v>34</v>
      </c>
      <c r="AC21" s="1"/>
      <c r="AD21" s="1"/>
      <c r="AE21" s="1"/>
    </row>
    <row r="22" customFormat="false" ht="15.75" hidden="false" customHeight="false" outlineLevel="0" collapsed="false">
      <c r="A22" s="124" t="s">
        <v>60</v>
      </c>
      <c r="B22" s="52" t="s">
        <v>37</v>
      </c>
      <c r="C22" s="31" t="s">
        <v>26</v>
      </c>
      <c r="D22" s="53" t="n">
        <v>217</v>
      </c>
      <c r="E22" s="54" t="n">
        <v>133</v>
      </c>
      <c r="F22" s="54" t="n">
        <v>218</v>
      </c>
      <c r="G22" s="55" t="n">
        <v>145</v>
      </c>
      <c r="H22" s="56" t="n">
        <f aca="false">SUM(D22,E22,F22,G22)</f>
        <v>713</v>
      </c>
      <c r="I22" s="57"/>
      <c r="J22" s="58"/>
      <c r="K22" s="59" t="n">
        <f aca="false">H22/4</f>
        <v>178.25</v>
      </c>
      <c r="L22" s="60" t="n">
        <f aca="false">SUM(I22,J22,K22,)</f>
        <v>178.25</v>
      </c>
      <c r="M22" s="57"/>
      <c r="N22" s="142"/>
      <c r="O22" s="128"/>
      <c r="P22" s="58"/>
      <c r="Q22" s="58"/>
      <c r="R22" s="58"/>
      <c r="S22" s="58"/>
      <c r="T22" s="58"/>
      <c r="U22" s="58"/>
      <c r="V22" s="58"/>
      <c r="W22" s="58"/>
      <c r="X22" s="62"/>
      <c r="Y22" s="63"/>
      <c r="Z22" s="130"/>
      <c r="AA22" s="131" t="n">
        <f aca="false">AVERAGE(D22,E22,F22,G22,I22,J22,M22,N22)</f>
        <v>178.25</v>
      </c>
      <c r="AB22" s="31" t="n">
        <v>32</v>
      </c>
      <c r="AC22" s="1"/>
      <c r="AD22" s="1"/>
      <c r="AE22" s="1"/>
    </row>
    <row r="23" customFormat="false" ht="15.75" hidden="false" customHeight="false" outlineLevel="0" collapsed="false">
      <c r="A23" s="132" t="s">
        <v>62</v>
      </c>
      <c r="B23" s="66" t="s">
        <v>61</v>
      </c>
      <c r="C23" s="168" t="s">
        <v>26</v>
      </c>
      <c r="D23" s="68" t="n">
        <v>214</v>
      </c>
      <c r="E23" s="70" t="n">
        <v>164</v>
      </c>
      <c r="F23" s="70" t="n">
        <v>190</v>
      </c>
      <c r="G23" s="71" t="n">
        <v>139</v>
      </c>
      <c r="H23" s="72" t="n">
        <f aca="false">SUM(D23,E23,F23,G23)</f>
        <v>707</v>
      </c>
      <c r="I23" s="73"/>
      <c r="J23" s="74"/>
      <c r="K23" s="75" t="n">
        <f aca="false">H23/4</f>
        <v>176.75</v>
      </c>
      <c r="L23" s="76" t="n">
        <f aca="false">SUM(I23,J23,K23,)</f>
        <v>176.75</v>
      </c>
      <c r="M23" s="73"/>
      <c r="N23" s="149"/>
      <c r="O23" s="133"/>
      <c r="P23" s="97"/>
      <c r="Q23" s="97"/>
      <c r="R23" s="97"/>
      <c r="S23" s="97"/>
      <c r="T23" s="97"/>
      <c r="U23" s="97"/>
      <c r="V23" s="97"/>
      <c r="W23" s="97"/>
      <c r="X23" s="98"/>
      <c r="Y23" s="99"/>
      <c r="Z23" s="134"/>
      <c r="AA23" s="81" t="n">
        <f aca="false">AVERAGE(D23,E23,F23,G23,I23,J23,M23,N23)</f>
        <v>176.75</v>
      </c>
      <c r="AB23" s="82" t="n">
        <v>30</v>
      </c>
      <c r="AC23" s="1"/>
      <c r="AD23" s="1"/>
      <c r="AE23" s="1"/>
    </row>
    <row r="24" customFormat="false" ht="15.75" hidden="false" customHeight="false" outlineLevel="0" collapsed="false">
      <c r="A24" s="124" t="s">
        <v>64</v>
      </c>
      <c r="B24" s="30" t="s">
        <v>111</v>
      </c>
      <c r="C24" s="51" t="s">
        <v>26</v>
      </c>
      <c r="D24" s="32" t="n">
        <v>242</v>
      </c>
      <c r="E24" s="33" t="n">
        <v>206</v>
      </c>
      <c r="F24" s="33" t="n">
        <v>93</v>
      </c>
      <c r="G24" s="34" t="n">
        <v>130</v>
      </c>
      <c r="H24" s="35" t="n">
        <f aca="false">SUM(D24,E24,F24,G24)</f>
        <v>671</v>
      </c>
      <c r="I24" s="36"/>
      <c r="J24" s="37"/>
      <c r="K24" s="38" t="n">
        <f aca="false">H24/4</f>
        <v>167.75</v>
      </c>
      <c r="L24" s="39" t="n">
        <f aca="false">SUM(I24,J24,K24,)</f>
        <v>167.75</v>
      </c>
      <c r="M24" s="36"/>
      <c r="N24" s="167"/>
      <c r="O24" s="126"/>
      <c r="P24" s="37"/>
      <c r="Q24" s="37"/>
      <c r="R24" s="37"/>
      <c r="S24" s="37"/>
      <c r="T24" s="37"/>
      <c r="U24" s="37"/>
      <c r="V24" s="37"/>
      <c r="W24" s="37"/>
      <c r="X24" s="48"/>
      <c r="Y24" s="49"/>
      <c r="Z24" s="129"/>
      <c r="AA24" s="45" t="n">
        <f aca="false">AVERAGE(D24,E24,F24,G24,I24,J24,M24,N24)</f>
        <v>167.75</v>
      </c>
      <c r="AB24" s="46" t="n">
        <v>28</v>
      </c>
      <c r="AC24" s="1"/>
      <c r="AD24" s="1"/>
      <c r="AE24" s="1"/>
    </row>
    <row r="25" customFormat="false" ht="15.75" hidden="false" customHeight="false" outlineLevel="0" collapsed="false">
      <c r="A25" s="125" t="s">
        <v>66</v>
      </c>
      <c r="B25" s="52" t="s">
        <v>112</v>
      </c>
      <c r="C25" s="31" t="s">
        <v>47</v>
      </c>
      <c r="D25" s="53" t="n">
        <v>196</v>
      </c>
      <c r="E25" s="54" t="n">
        <v>161</v>
      </c>
      <c r="F25" s="54" t="n">
        <v>157</v>
      </c>
      <c r="G25" s="55" t="n">
        <v>156</v>
      </c>
      <c r="H25" s="56" t="n">
        <f aca="false">SUM(D25,E25,F25,G25)</f>
        <v>670</v>
      </c>
      <c r="I25" s="57"/>
      <c r="J25" s="58"/>
      <c r="K25" s="59" t="n">
        <f aca="false">H25/4</f>
        <v>167.5</v>
      </c>
      <c r="L25" s="60" t="n">
        <f aca="false">SUM(I25,J25,K25,)</f>
        <v>167.5</v>
      </c>
      <c r="M25" s="57"/>
      <c r="N25" s="142"/>
      <c r="O25" s="128"/>
      <c r="P25" s="58"/>
      <c r="Q25" s="58"/>
      <c r="R25" s="58"/>
      <c r="S25" s="58"/>
      <c r="T25" s="58"/>
      <c r="U25" s="58"/>
      <c r="V25" s="58"/>
      <c r="W25" s="58"/>
      <c r="X25" s="62"/>
      <c r="Y25" s="63"/>
      <c r="Z25" s="31"/>
      <c r="AA25" s="65" t="n">
        <f aca="false">AVERAGE(D25,E25,F25,G25,I25,J25,M25,N25)</f>
        <v>167.5</v>
      </c>
      <c r="AB25" s="31" t="n">
        <v>17</v>
      </c>
      <c r="AC25" s="1"/>
      <c r="AD25" s="1"/>
      <c r="AE25" s="1"/>
    </row>
    <row r="26" customFormat="false" ht="15.75" hidden="false" customHeight="false" outlineLevel="0" collapsed="false">
      <c r="A26" s="124" t="s">
        <v>68</v>
      </c>
      <c r="B26" s="66" t="s">
        <v>113</v>
      </c>
      <c r="C26" s="122" t="s">
        <v>26</v>
      </c>
      <c r="D26" s="68" t="n">
        <v>119</v>
      </c>
      <c r="E26" s="70" t="n">
        <v>222</v>
      </c>
      <c r="F26" s="70" t="n">
        <v>138</v>
      </c>
      <c r="G26" s="71" t="n">
        <v>156</v>
      </c>
      <c r="H26" s="72" t="n">
        <f aca="false">SUM(D26,E26,F26,G26)</f>
        <v>635</v>
      </c>
      <c r="I26" s="73"/>
      <c r="J26" s="74"/>
      <c r="K26" s="75" t="n">
        <f aca="false">H26/4</f>
        <v>158.75</v>
      </c>
      <c r="L26" s="76" t="n">
        <f aca="false">SUM(I26,J26,K26,)</f>
        <v>158.75</v>
      </c>
      <c r="M26" s="73"/>
      <c r="N26" s="149"/>
      <c r="O26" s="96"/>
      <c r="P26" s="74"/>
      <c r="Q26" s="74"/>
      <c r="R26" s="74"/>
      <c r="S26" s="74"/>
      <c r="T26" s="74"/>
      <c r="U26" s="74"/>
      <c r="V26" s="74"/>
      <c r="W26" s="74"/>
      <c r="X26" s="78"/>
      <c r="Y26" s="79"/>
      <c r="Z26" s="82"/>
      <c r="AA26" s="81" t="n">
        <f aca="false">AVERAGE(D26,E26,F26,G26,I26,J26,M26,N26)</f>
        <v>158.75</v>
      </c>
      <c r="AB26" s="122" t="n">
        <v>16</v>
      </c>
      <c r="AC26" s="1"/>
      <c r="AD26" s="1"/>
      <c r="AE26" s="1"/>
    </row>
    <row r="27" customFormat="false" ht="15.75" hidden="false" customHeight="false" outlineLevel="0" collapsed="false">
      <c r="A27" s="135" t="s">
        <v>70</v>
      </c>
      <c r="B27" s="102" t="s">
        <v>114</v>
      </c>
      <c r="C27" s="117" t="s">
        <v>47</v>
      </c>
      <c r="D27" s="104" t="n">
        <v>149</v>
      </c>
      <c r="E27" s="105" t="n">
        <v>162</v>
      </c>
      <c r="F27" s="105" t="n">
        <v>156</v>
      </c>
      <c r="G27" s="106" t="n">
        <v>167</v>
      </c>
      <c r="H27" s="107" t="n">
        <f aca="false">SUM(D27,E27,F27,G27)</f>
        <v>634</v>
      </c>
      <c r="I27" s="108"/>
      <c r="J27" s="109"/>
      <c r="K27" s="110" t="n">
        <f aca="false">H27/4</f>
        <v>158.5</v>
      </c>
      <c r="L27" s="111" t="n">
        <f aca="false">SUM(I27,J27,K27,)</f>
        <v>158.5</v>
      </c>
      <c r="M27" s="108"/>
      <c r="N27" s="166"/>
      <c r="O27" s="136"/>
      <c r="P27" s="109"/>
      <c r="Q27" s="109"/>
      <c r="R27" s="109"/>
      <c r="S27" s="109"/>
      <c r="T27" s="109"/>
      <c r="U27" s="109"/>
      <c r="V27" s="109"/>
      <c r="W27" s="109"/>
      <c r="X27" s="113"/>
      <c r="Y27" s="114"/>
      <c r="Z27" s="117"/>
      <c r="AA27" s="137" t="n">
        <f aca="false">AVERAGE(D27,E27,F27,G27,I27,J27,M27,N27)</f>
        <v>158.5</v>
      </c>
      <c r="AB27" s="103" t="n">
        <v>15</v>
      </c>
      <c r="AC27" s="1"/>
      <c r="AD27" s="1"/>
      <c r="AE27" s="1"/>
    </row>
    <row r="28" customFormat="false" ht="15.75" hidden="false" customHeight="false" outlineLevel="0" collapsed="false">
      <c r="A28" s="138" t="s">
        <v>72</v>
      </c>
      <c r="B28" s="52" t="s">
        <v>115</v>
      </c>
      <c r="C28" s="84" t="s">
        <v>26</v>
      </c>
      <c r="D28" s="53" t="n">
        <v>144</v>
      </c>
      <c r="E28" s="54" t="n">
        <v>125</v>
      </c>
      <c r="F28" s="54" t="n">
        <v>153</v>
      </c>
      <c r="G28" s="55" t="n">
        <v>167</v>
      </c>
      <c r="H28" s="56" t="n">
        <f aca="false">SUM(D28,E28,F28,G28)</f>
        <v>589</v>
      </c>
      <c r="I28" s="57"/>
      <c r="J28" s="58"/>
      <c r="K28" s="142"/>
      <c r="L28" s="56"/>
      <c r="M28" s="57"/>
      <c r="N28" s="169"/>
      <c r="O28" s="128"/>
      <c r="P28" s="58"/>
      <c r="Q28" s="58"/>
      <c r="R28" s="58"/>
      <c r="S28" s="58"/>
      <c r="T28" s="58"/>
      <c r="U28" s="58"/>
      <c r="V28" s="58"/>
      <c r="W28" s="58"/>
      <c r="X28" s="62"/>
      <c r="Y28" s="63"/>
      <c r="Z28" s="31"/>
      <c r="AA28" s="65" t="n">
        <f aca="false">AVERAGE(D28,E28,F28,G28,I28,J28,M28,N28)</f>
        <v>147.25</v>
      </c>
      <c r="AB28" s="31" t="n">
        <v>14</v>
      </c>
      <c r="AC28" s="1"/>
      <c r="AD28" s="1"/>
      <c r="AE28" s="1"/>
    </row>
    <row r="29" customFormat="false" ht="15.75" hidden="false" customHeight="false" outlineLevel="0" collapsed="false">
      <c r="A29" s="143" t="s">
        <v>74</v>
      </c>
      <c r="B29" s="52"/>
      <c r="C29" s="46"/>
      <c r="D29" s="53"/>
      <c r="E29" s="54"/>
      <c r="F29" s="54"/>
      <c r="G29" s="55"/>
      <c r="H29" s="56" t="n">
        <f aca="false">SUM(D29,E29,F29,G29)</f>
        <v>0</v>
      </c>
      <c r="I29" s="57"/>
      <c r="J29" s="58"/>
      <c r="K29" s="142"/>
      <c r="L29" s="56"/>
      <c r="M29" s="57"/>
      <c r="N29" s="144"/>
      <c r="O29" s="126"/>
      <c r="P29" s="37"/>
      <c r="Q29" s="37"/>
      <c r="R29" s="37"/>
      <c r="S29" s="37"/>
      <c r="T29" s="37"/>
      <c r="U29" s="37"/>
      <c r="V29" s="37"/>
      <c r="W29" s="37"/>
      <c r="X29" s="48"/>
      <c r="Y29" s="49"/>
      <c r="Z29" s="46"/>
      <c r="AA29" s="50" t="e">
        <f aca="false">AVERAGE(D29,E29,F29,G29,I29,J29,M29,N29)</f>
        <v>#DIV/0!</v>
      </c>
      <c r="AB29" s="46" t="n">
        <v>13</v>
      </c>
      <c r="AC29" s="1"/>
      <c r="AD29" s="1"/>
      <c r="AE29" s="1"/>
    </row>
    <row r="30" customFormat="false" ht="15.75" hidden="false" customHeight="false" outlineLevel="0" collapsed="false">
      <c r="A30" s="143" t="s">
        <v>76</v>
      </c>
      <c r="B30" s="30"/>
      <c r="C30" s="67"/>
      <c r="D30" s="32"/>
      <c r="E30" s="33"/>
      <c r="F30" s="33"/>
      <c r="G30" s="34"/>
      <c r="H30" s="35" t="n">
        <f aca="false">SUM(D30,E30,F30,G30)</f>
        <v>0</v>
      </c>
      <c r="I30" s="36"/>
      <c r="J30" s="37"/>
      <c r="K30" s="144"/>
      <c r="L30" s="35"/>
      <c r="M30" s="73"/>
      <c r="N30" s="149"/>
      <c r="O30" s="96"/>
      <c r="P30" s="74"/>
      <c r="Q30" s="74"/>
      <c r="R30" s="74"/>
      <c r="S30" s="74"/>
      <c r="T30" s="74"/>
      <c r="U30" s="74"/>
      <c r="V30" s="74"/>
      <c r="W30" s="74"/>
      <c r="X30" s="78"/>
      <c r="Y30" s="79"/>
      <c r="Z30" s="67"/>
      <c r="AA30" s="81" t="e">
        <f aca="false">AVERAGE(D30,E30,F30,G30,I30,J30,M30,N30)</f>
        <v>#DIV/0!</v>
      </c>
      <c r="AB30" s="67" t="n">
        <v>12</v>
      </c>
      <c r="AC30" s="1"/>
      <c r="AD30" s="1"/>
      <c r="AE30" s="1"/>
    </row>
    <row r="31" customFormat="false" ht="15.75" hidden="false" customHeight="false" outlineLevel="0" collapsed="false">
      <c r="A31" s="145" t="s">
        <v>78</v>
      </c>
      <c r="B31" s="30"/>
      <c r="C31" s="46"/>
      <c r="D31" s="53"/>
      <c r="E31" s="54"/>
      <c r="F31" s="54"/>
      <c r="G31" s="55"/>
      <c r="H31" s="56" t="n">
        <f aca="false">SUM(D31,E31,F31,G31)</f>
        <v>0</v>
      </c>
      <c r="I31" s="57"/>
      <c r="J31" s="58"/>
      <c r="K31" s="142"/>
      <c r="L31" s="56"/>
      <c r="M31" s="36"/>
      <c r="N31" s="144"/>
      <c r="O31" s="126"/>
      <c r="P31" s="37"/>
      <c r="Q31" s="37"/>
      <c r="R31" s="37"/>
      <c r="S31" s="37"/>
      <c r="T31" s="37"/>
      <c r="U31" s="37"/>
      <c r="V31" s="37"/>
      <c r="W31" s="37"/>
      <c r="X31" s="48"/>
      <c r="Y31" s="49"/>
      <c r="Z31" s="46"/>
      <c r="AA31" s="50" t="e">
        <f aca="false">AVERAGE(D31,E31,F31,G31,I31,J31,M31,N31)</f>
        <v>#DIV/0!</v>
      </c>
      <c r="AB31" s="46" t="n">
        <v>11</v>
      </c>
      <c r="AC31" s="1"/>
      <c r="AD31" s="1"/>
      <c r="AE31" s="1"/>
    </row>
    <row r="32" customFormat="false" ht="15.75" hidden="false" customHeight="false" outlineLevel="0" collapsed="false">
      <c r="A32" s="143" t="s">
        <v>80</v>
      </c>
      <c r="B32" s="30"/>
      <c r="C32" s="31"/>
      <c r="D32" s="32"/>
      <c r="E32" s="54"/>
      <c r="F32" s="54"/>
      <c r="G32" s="55"/>
      <c r="H32" s="56" t="n">
        <f aca="false">SUM(D32,E32,F32,G32)</f>
        <v>0</v>
      </c>
      <c r="I32" s="57"/>
      <c r="J32" s="58"/>
      <c r="K32" s="142"/>
      <c r="L32" s="56"/>
      <c r="M32" s="57"/>
      <c r="N32" s="142"/>
      <c r="O32" s="128"/>
      <c r="P32" s="58"/>
      <c r="Q32" s="58"/>
      <c r="R32" s="58"/>
      <c r="S32" s="58"/>
      <c r="T32" s="58"/>
      <c r="U32" s="58"/>
      <c r="V32" s="58"/>
      <c r="W32" s="58"/>
      <c r="X32" s="62"/>
      <c r="Y32" s="63"/>
      <c r="Z32" s="31"/>
      <c r="AA32" s="65" t="e">
        <f aca="false">AVERAGE(D32,E32,F32,G32,I32,J32,M32,N32)</f>
        <v>#DIV/0!</v>
      </c>
      <c r="AB32" s="31" t="n">
        <v>10</v>
      </c>
      <c r="AC32" s="1"/>
      <c r="AD32" s="1"/>
      <c r="AE32" s="1"/>
    </row>
    <row r="33" customFormat="false" ht="15.75" hidden="false" customHeight="false" outlineLevel="0" collapsed="false">
      <c r="A33" s="138" t="s">
        <v>82</v>
      </c>
      <c r="B33" s="52"/>
      <c r="C33" s="51"/>
      <c r="D33" s="32"/>
      <c r="E33" s="33"/>
      <c r="F33" s="33"/>
      <c r="G33" s="34"/>
      <c r="H33" s="35" t="n">
        <f aca="false">SUM(D33,E33,F33,G33)</f>
        <v>0</v>
      </c>
      <c r="I33" s="36"/>
      <c r="J33" s="37"/>
      <c r="K33" s="146"/>
      <c r="L33" s="147"/>
      <c r="M33" s="148"/>
      <c r="N33" s="146"/>
      <c r="O33" s="127"/>
      <c r="P33" s="41"/>
      <c r="Q33" s="41"/>
      <c r="R33" s="41"/>
      <c r="S33" s="41"/>
      <c r="T33" s="41"/>
      <c r="U33" s="41"/>
      <c r="V33" s="41"/>
      <c r="W33" s="41"/>
      <c r="X33" s="42"/>
      <c r="Y33" s="43"/>
      <c r="Z33" s="51"/>
      <c r="AA33" s="50" t="e">
        <f aca="false">AVERAGE(D33,E33,F33,G33,I33,J33,M33,N33)</f>
        <v>#DIV/0!</v>
      </c>
      <c r="AB33" s="51" t="n">
        <v>9</v>
      </c>
      <c r="AC33" s="1"/>
      <c r="AD33" s="1"/>
      <c r="AE33" s="1"/>
    </row>
    <row r="34" customFormat="false" ht="15.75" hidden="false" customHeight="false" outlineLevel="0" collapsed="false">
      <c r="A34" s="143" t="s">
        <v>84</v>
      </c>
      <c r="B34" s="30"/>
      <c r="C34" s="46"/>
      <c r="D34" s="32"/>
      <c r="E34" s="33"/>
      <c r="F34" s="33"/>
      <c r="G34" s="34"/>
      <c r="H34" s="35" t="n">
        <f aca="false">SUM(D34,E34,F34,G34)</f>
        <v>0</v>
      </c>
      <c r="I34" s="36"/>
      <c r="J34" s="37"/>
      <c r="K34" s="144"/>
      <c r="L34" s="35"/>
      <c r="M34" s="36"/>
      <c r="N34" s="144"/>
      <c r="O34" s="126"/>
      <c r="P34" s="37"/>
      <c r="Q34" s="37"/>
      <c r="R34" s="37"/>
      <c r="S34" s="37"/>
      <c r="T34" s="37"/>
      <c r="U34" s="37"/>
      <c r="V34" s="37"/>
      <c r="W34" s="37"/>
      <c r="X34" s="48"/>
      <c r="Y34" s="49"/>
      <c r="Z34" s="46"/>
      <c r="AA34" s="50" t="e">
        <f aca="false">AVERAGE(D34,E34,F34,G34,I34,J34,M34,N34)</f>
        <v>#DIV/0!</v>
      </c>
      <c r="AB34" s="46" t="n">
        <v>8</v>
      </c>
      <c r="AC34" s="1"/>
      <c r="AD34" s="1"/>
      <c r="AE34" s="1"/>
    </row>
    <row r="35" customFormat="false" ht="15.75" hidden="false" customHeight="false" outlineLevel="0" collapsed="false">
      <c r="A35" s="143" t="s">
        <v>85</v>
      </c>
      <c r="B35" s="30"/>
      <c r="C35" s="46"/>
      <c r="D35" s="32"/>
      <c r="E35" s="33"/>
      <c r="F35" s="33"/>
      <c r="G35" s="34"/>
      <c r="H35" s="35" t="n">
        <f aca="false">SUM(D35,E35,F35,G35)</f>
        <v>0</v>
      </c>
      <c r="I35" s="36"/>
      <c r="J35" s="37"/>
      <c r="K35" s="144"/>
      <c r="L35" s="35"/>
      <c r="M35" s="36"/>
      <c r="N35" s="144"/>
      <c r="O35" s="126"/>
      <c r="P35" s="37"/>
      <c r="Q35" s="37"/>
      <c r="R35" s="37"/>
      <c r="S35" s="37"/>
      <c r="T35" s="37"/>
      <c r="U35" s="37"/>
      <c r="V35" s="37"/>
      <c r="W35" s="37"/>
      <c r="X35" s="48"/>
      <c r="Y35" s="49"/>
      <c r="Z35" s="46"/>
      <c r="AA35" s="50" t="e">
        <f aca="false">AVERAGE(D35,E35,F35,G35,I35,J35,M35,N35)</f>
        <v>#DIV/0!</v>
      </c>
      <c r="AB35" s="46" t="n">
        <v>7</v>
      </c>
      <c r="AC35" s="1"/>
      <c r="AD35" s="1"/>
      <c r="AE35" s="1"/>
    </row>
    <row r="36" customFormat="false" ht="15.75" hidden="false" customHeight="false" outlineLevel="0" collapsed="false">
      <c r="A36" s="143" t="s">
        <v>86</v>
      </c>
      <c r="B36" s="30"/>
      <c r="C36" s="46"/>
      <c r="D36" s="32"/>
      <c r="E36" s="33"/>
      <c r="F36" s="33"/>
      <c r="G36" s="34"/>
      <c r="H36" s="35" t="n">
        <f aca="false">SUM(D36,E36,F36,G36)</f>
        <v>0</v>
      </c>
      <c r="I36" s="36"/>
      <c r="J36" s="37"/>
      <c r="K36" s="144"/>
      <c r="L36" s="35"/>
      <c r="M36" s="36"/>
      <c r="N36" s="144"/>
      <c r="O36" s="126"/>
      <c r="P36" s="37"/>
      <c r="Q36" s="37"/>
      <c r="R36" s="37"/>
      <c r="S36" s="37"/>
      <c r="T36" s="37"/>
      <c r="U36" s="37"/>
      <c r="V36" s="37"/>
      <c r="W36" s="37"/>
      <c r="X36" s="48"/>
      <c r="Y36" s="49"/>
      <c r="Z36" s="46"/>
      <c r="AA36" s="50" t="e">
        <f aca="false">AVERAGE(D36,E36,F36,G36,I36,J36,M36,N36)</f>
        <v>#DIV/0!</v>
      </c>
      <c r="AB36" s="46" t="n">
        <v>6</v>
      </c>
      <c r="AC36" s="1"/>
      <c r="AD36" s="1"/>
      <c r="AE36" s="1"/>
    </row>
    <row r="37" customFormat="false" ht="15.75" hidden="false" customHeight="false" outlineLevel="0" collapsed="false">
      <c r="A37" s="143" t="s">
        <v>87</v>
      </c>
      <c r="B37" s="66"/>
      <c r="C37" s="67"/>
      <c r="D37" s="68"/>
      <c r="E37" s="70"/>
      <c r="F37" s="70"/>
      <c r="G37" s="71"/>
      <c r="H37" s="72" t="n">
        <f aca="false">SUM(D37,E37,F37,G37)</f>
        <v>0</v>
      </c>
      <c r="I37" s="73"/>
      <c r="J37" s="74"/>
      <c r="K37" s="149"/>
      <c r="L37" s="72"/>
      <c r="M37" s="73"/>
      <c r="N37" s="149"/>
      <c r="O37" s="96"/>
      <c r="P37" s="74"/>
      <c r="Q37" s="74"/>
      <c r="R37" s="74"/>
      <c r="S37" s="74"/>
      <c r="T37" s="74"/>
      <c r="U37" s="74"/>
      <c r="V37" s="74"/>
      <c r="W37" s="74"/>
      <c r="X37" s="78"/>
      <c r="Y37" s="79"/>
      <c r="Z37" s="67"/>
      <c r="AA37" s="81" t="e">
        <f aca="false">AVERAGE(D37,E37,F37,G37,I37,J37,M37,N37)</f>
        <v>#DIV/0!</v>
      </c>
      <c r="AB37" s="67" t="n">
        <v>5</v>
      </c>
      <c r="AC37" s="1"/>
      <c r="AD37" s="1"/>
      <c r="AE37" s="1"/>
    </row>
    <row r="38" customFormat="false" ht="15.75" hidden="false" customHeight="false" outlineLevel="0" collapsed="false">
      <c r="A38" s="145" t="s">
        <v>88</v>
      </c>
      <c r="B38" s="30"/>
      <c r="C38" s="46"/>
      <c r="D38" s="32"/>
      <c r="E38" s="33"/>
      <c r="F38" s="33"/>
      <c r="G38" s="34"/>
      <c r="H38" s="35" t="n">
        <f aca="false">SUM(D38,E38,F38,G38)</f>
        <v>0</v>
      </c>
      <c r="I38" s="36"/>
      <c r="J38" s="37"/>
      <c r="K38" s="144"/>
      <c r="L38" s="35"/>
      <c r="M38" s="36"/>
      <c r="N38" s="144"/>
      <c r="O38" s="126"/>
      <c r="P38" s="37"/>
      <c r="Q38" s="37"/>
      <c r="R38" s="37"/>
      <c r="S38" s="37"/>
      <c r="T38" s="37"/>
      <c r="U38" s="37"/>
      <c r="V38" s="37"/>
      <c r="W38" s="37"/>
      <c r="X38" s="48"/>
      <c r="Y38" s="49"/>
      <c r="Z38" s="46"/>
      <c r="AA38" s="50" t="e">
        <f aca="false">AVERAGE(D38,E38,F38,G38,I38,J38,M38,N38)</f>
        <v>#DIV/0!</v>
      </c>
      <c r="AB38" s="46" t="n">
        <v>4</v>
      </c>
      <c r="AC38" s="1"/>
      <c r="AD38" s="1"/>
      <c r="AE38" s="1"/>
    </row>
    <row r="39" customFormat="false" ht="15.75" hidden="false" customHeight="false" outlineLevel="0" collapsed="false">
      <c r="A39" s="143" t="s">
        <v>89</v>
      </c>
      <c r="B39" s="52"/>
      <c r="C39" s="31"/>
      <c r="D39" s="53"/>
      <c r="E39" s="54"/>
      <c r="F39" s="54"/>
      <c r="G39" s="55"/>
      <c r="H39" s="56" t="n">
        <f aca="false">SUM(D39,E39,F39,G39)</f>
        <v>0</v>
      </c>
      <c r="I39" s="57"/>
      <c r="J39" s="58"/>
      <c r="K39" s="142"/>
      <c r="L39" s="56"/>
      <c r="M39" s="57"/>
      <c r="N39" s="142"/>
      <c r="O39" s="128"/>
      <c r="P39" s="58"/>
      <c r="Q39" s="58"/>
      <c r="R39" s="58"/>
      <c r="S39" s="58"/>
      <c r="T39" s="58"/>
      <c r="U39" s="58"/>
      <c r="V39" s="58"/>
      <c r="W39" s="58"/>
      <c r="X39" s="62"/>
      <c r="Y39" s="63"/>
      <c r="Z39" s="31"/>
      <c r="AA39" s="65" t="e">
        <f aca="false">AVERAGE(D39,E39,F39,G39,I39,J39,M39,N39)</f>
        <v>#DIV/0!</v>
      </c>
      <c r="AB39" s="31" t="n">
        <v>3</v>
      </c>
      <c r="AC39" s="1"/>
      <c r="AD39" s="1"/>
      <c r="AE39" s="1"/>
    </row>
    <row r="40" customFormat="false" ht="15.75" hidden="false" customHeight="false" outlineLevel="0" collapsed="false">
      <c r="A40" s="138" t="s">
        <v>90</v>
      </c>
      <c r="B40" s="30"/>
      <c r="C40" s="51"/>
      <c r="D40" s="32"/>
      <c r="E40" s="33"/>
      <c r="F40" s="33"/>
      <c r="G40" s="34"/>
      <c r="H40" s="35" t="n">
        <f aca="false">SUM(D40,E40,F40,G40)</f>
        <v>0</v>
      </c>
      <c r="I40" s="36"/>
      <c r="J40" s="37"/>
      <c r="K40" s="146"/>
      <c r="L40" s="147"/>
      <c r="M40" s="148"/>
      <c r="N40" s="146"/>
      <c r="O40" s="127"/>
      <c r="P40" s="41"/>
      <c r="Q40" s="41"/>
      <c r="R40" s="41"/>
      <c r="S40" s="41"/>
      <c r="T40" s="41"/>
      <c r="U40" s="41"/>
      <c r="V40" s="41"/>
      <c r="W40" s="41"/>
      <c r="X40" s="42"/>
      <c r="Y40" s="43"/>
      <c r="Z40" s="51"/>
      <c r="AA40" s="50" t="e">
        <f aca="false">AVERAGE(D40,E40,F40,G40,I40,J40,M40,N40)</f>
        <v>#DIV/0!</v>
      </c>
      <c r="AB40" s="51" t="n">
        <v>2</v>
      </c>
      <c r="AC40" s="1"/>
      <c r="AD40" s="1"/>
      <c r="AE40" s="1"/>
    </row>
    <row r="41" customFormat="false" ht="15.75" hidden="false" customHeight="false" outlineLevel="0" collapsed="false">
      <c r="A41" s="143" t="s">
        <v>91</v>
      </c>
      <c r="B41" s="30"/>
      <c r="C41" s="46"/>
      <c r="D41" s="32"/>
      <c r="E41" s="33"/>
      <c r="F41" s="33"/>
      <c r="G41" s="34"/>
      <c r="H41" s="35" t="n">
        <f aca="false">SUM(D41,E41,F41,G41)</f>
        <v>0</v>
      </c>
      <c r="I41" s="36"/>
      <c r="J41" s="37"/>
      <c r="K41" s="144"/>
      <c r="L41" s="35"/>
      <c r="M41" s="36"/>
      <c r="N41" s="144"/>
      <c r="O41" s="126"/>
      <c r="P41" s="37"/>
      <c r="Q41" s="37"/>
      <c r="R41" s="37"/>
      <c r="S41" s="37"/>
      <c r="T41" s="37"/>
      <c r="U41" s="37"/>
      <c r="V41" s="37"/>
      <c r="W41" s="37"/>
      <c r="X41" s="48"/>
      <c r="Y41" s="49"/>
      <c r="Z41" s="46"/>
      <c r="AA41" s="50" t="e">
        <f aca="false">AVERAGE(D41,E41,F41,G41,I41,J41,M41,N41)</f>
        <v>#DIV/0!</v>
      </c>
      <c r="AB41" s="46" t="n">
        <v>1</v>
      </c>
      <c r="AC41" s="1"/>
      <c r="AD41" s="1"/>
      <c r="AE41" s="1"/>
    </row>
    <row r="42" customFormat="false" ht="15.75" hidden="false" customHeight="false" outlineLevel="0" collapsed="false">
      <c r="A42" s="143" t="s">
        <v>92</v>
      </c>
      <c r="B42" s="30" t="s">
        <v>116</v>
      </c>
      <c r="C42" s="31" t="s">
        <v>16</v>
      </c>
      <c r="D42" s="32" t="n">
        <v>290</v>
      </c>
      <c r="E42" s="33" t="n">
        <v>266</v>
      </c>
      <c r="F42" s="33" t="n">
        <v>266</v>
      </c>
      <c r="G42" s="34" t="n">
        <v>264</v>
      </c>
      <c r="H42" s="35" t="n">
        <f aca="false">SUM(D42,E42,F42,G42)</f>
        <v>1086</v>
      </c>
      <c r="I42" s="36"/>
      <c r="J42" s="37"/>
      <c r="K42" s="144"/>
      <c r="L42" s="35"/>
      <c r="M42" s="36"/>
      <c r="N42" s="144"/>
      <c r="O42" s="126"/>
      <c r="P42" s="37"/>
      <c r="Q42" s="37"/>
      <c r="R42" s="37"/>
      <c r="S42" s="37"/>
      <c r="T42" s="37"/>
      <c r="U42" s="37"/>
      <c r="V42" s="37"/>
      <c r="W42" s="37"/>
      <c r="X42" s="48"/>
      <c r="Y42" s="49"/>
      <c r="Z42" s="46"/>
      <c r="AA42" s="50" t="n">
        <f aca="false">AVERAGE(D42,E42,F42,G42,I42,J42,M42,N42)</f>
        <v>271.5</v>
      </c>
      <c r="AB42" s="46" t="n">
        <v>1</v>
      </c>
      <c r="AC42" s="1"/>
      <c r="AD42" s="1"/>
      <c r="AE42" s="1"/>
    </row>
    <row r="43" customFormat="false" ht="16.5" hidden="false" customHeight="false" outlineLevel="0" collapsed="false">
      <c r="A43" s="170" t="s">
        <v>93</v>
      </c>
      <c r="B43" s="171"/>
      <c r="C43" s="172"/>
      <c r="D43" s="173"/>
      <c r="E43" s="174"/>
      <c r="F43" s="174"/>
      <c r="G43" s="175"/>
      <c r="H43" s="176" t="n">
        <f aca="false">SUM(D43,E43,F43,G43)</f>
        <v>0</v>
      </c>
      <c r="I43" s="177"/>
      <c r="J43" s="178"/>
      <c r="K43" s="179"/>
      <c r="L43" s="176"/>
      <c r="M43" s="177"/>
      <c r="N43" s="179"/>
      <c r="O43" s="180"/>
      <c r="P43" s="178"/>
      <c r="Q43" s="178"/>
      <c r="R43" s="178"/>
      <c r="S43" s="178"/>
      <c r="T43" s="178"/>
      <c r="U43" s="178"/>
      <c r="V43" s="178"/>
      <c r="W43" s="178"/>
      <c r="X43" s="181"/>
      <c r="Y43" s="182"/>
      <c r="Z43" s="172"/>
      <c r="AA43" s="183" t="e">
        <f aca="false">AVERAGE(D43,E43,F43,G43,I43,J43,M43,N43)</f>
        <v>#DIV/0!</v>
      </c>
      <c r="AB43" s="172" t="n">
        <v>1</v>
      </c>
      <c r="AC43" s="1"/>
      <c r="AD43" s="1"/>
      <c r="AE43" s="1"/>
    </row>
  </sheetData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5.99"/>
    <col collapsed="false" customWidth="true" hidden="false" outlineLevel="0" max="8" min="4" style="0" width="6.56"/>
    <col collapsed="false" customWidth="true" hidden="false" outlineLevel="0" max="11" min="9" style="0" width="6.41"/>
    <col collapsed="false" customWidth="true" hidden="false" outlineLevel="0" max="15" min="13" style="0" width="5.99"/>
    <col collapsed="false" customWidth="false" hidden="true" outlineLevel="0" max="25" min="16" style="0" width="9.06"/>
  </cols>
  <sheetData>
    <row r="1" customFormat="false" ht="24" hidden="false" customHeight="false" outlineLevel="0" collapsed="false">
      <c r="A1" s="3" t="s">
        <v>99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  <c r="AC1" s="9"/>
      <c r="AD1" s="9"/>
    </row>
    <row r="2" customFormat="false" ht="12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4" t="s">
        <v>7</v>
      </c>
      <c r="N2" s="14"/>
      <c r="O2" s="163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C2" s="1"/>
      <c r="AD2" s="1" t="s">
        <v>11</v>
      </c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4"/>
      <c r="N3" s="14"/>
      <c r="O3" s="163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C3" s="1"/>
      <c r="AD3" s="1"/>
    </row>
    <row r="4" customFormat="false" ht="15.75" hidden="false" customHeight="false" outlineLevel="0" collapsed="false">
      <c r="A4" s="29" t="s">
        <v>14</v>
      </c>
      <c r="B4" s="30" t="s">
        <v>100</v>
      </c>
      <c r="C4" s="31" t="s">
        <v>26</v>
      </c>
      <c r="D4" s="32" t="n">
        <v>265</v>
      </c>
      <c r="E4" s="33" t="n">
        <v>261</v>
      </c>
      <c r="F4" s="33" t="n">
        <v>181</v>
      </c>
      <c r="G4" s="34" t="n">
        <v>266</v>
      </c>
      <c r="H4" s="35" t="n">
        <f aca="false">SUM(D4,E4,F4,G4)</f>
        <v>973</v>
      </c>
      <c r="I4" s="36"/>
      <c r="J4" s="37"/>
      <c r="K4" s="38" t="n">
        <f aca="false">H4/4</f>
        <v>243.25</v>
      </c>
      <c r="L4" s="39" t="n">
        <f aca="false">SUM(I4,J4,K4,)</f>
        <v>243.25</v>
      </c>
      <c r="M4" s="36"/>
      <c r="N4" s="144"/>
      <c r="O4" s="40" t="n">
        <f aca="false">(H4+I4+J4)/6</f>
        <v>162.166666666667</v>
      </c>
      <c r="P4" s="41"/>
      <c r="Q4" s="41"/>
      <c r="R4" s="41"/>
      <c r="S4" s="41"/>
      <c r="T4" s="41"/>
      <c r="U4" s="41"/>
      <c r="V4" s="41"/>
      <c r="W4" s="41"/>
      <c r="X4" s="42"/>
      <c r="Y4" s="43"/>
      <c r="Z4" s="44" t="n">
        <f aca="false">SUM(M4,N4,O4)</f>
        <v>162.166666666667</v>
      </c>
      <c r="AA4" s="45" t="n">
        <f aca="false">AVERAGE(D4,E4,F4,G4,I4,J4,M4,N4)</f>
        <v>243.25</v>
      </c>
      <c r="AB4" s="46" t="n">
        <v>40</v>
      </c>
      <c r="AC4" s="1"/>
      <c r="AD4" s="47" t="n">
        <f aca="false">MAX(D4:G35,I4:J35,M4:N35)</f>
        <v>300</v>
      </c>
    </row>
    <row r="5" customFormat="false" ht="15.75" hidden="false" customHeight="false" outlineLevel="0" collapsed="false">
      <c r="A5" s="29" t="s">
        <v>18</v>
      </c>
      <c r="B5" s="30" t="s">
        <v>57</v>
      </c>
      <c r="C5" s="46" t="s">
        <v>16</v>
      </c>
      <c r="D5" s="32" t="n">
        <v>194</v>
      </c>
      <c r="E5" s="33" t="n">
        <v>242</v>
      </c>
      <c r="F5" s="33" t="n">
        <v>228</v>
      </c>
      <c r="G5" s="34" t="n">
        <v>274</v>
      </c>
      <c r="H5" s="35" t="n">
        <f aca="false">SUM(D5,E5,F5,G5)</f>
        <v>938</v>
      </c>
      <c r="I5" s="36"/>
      <c r="J5" s="37"/>
      <c r="K5" s="38" t="n">
        <f aca="false">H5/4</f>
        <v>234.5</v>
      </c>
      <c r="L5" s="39" t="n">
        <f aca="false">SUM(I5,J5,K5,)</f>
        <v>234.5</v>
      </c>
      <c r="M5" s="36"/>
      <c r="N5" s="144"/>
      <c r="O5" s="40" t="n">
        <f aca="false">(H5+I5+J5)/6</f>
        <v>156.333333333333</v>
      </c>
      <c r="P5" s="37"/>
      <c r="Q5" s="37"/>
      <c r="R5" s="37"/>
      <c r="S5" s="37"/>
      <c r="T5" s="37"/>
      <c r="U5" s="37"/>
      <c r="V5" s="37"/>
      <c r="W5" s="37"/>
      <c r="X5" s="48"/>
      <c r="Y5" s="49"/>
      <c r="Z5" s="44" t="n">
        <f aca="false">SUM(M5,N5,O5)</f>
        <v>156.333333333333</v>
      </c>
      <c r="AA5" s="50" t="n">
        <f aca="false">AVERAGE(D5,E5,F5,G5,I5,J5,M5,N5)</f>
        <v>234.5</v>
      </c>
      <c r="AB5" s="46" t="n">
        <v>38</v>
      </c>
      <c r="AC5" s="1"/>
      <c r="AD5" s="1"/>
    </row>
    <row r="6" customFormat="false" ht="15.75" hidden="false" customHeight="false" outlineLevel="0" collapsed="false">
      <c r="A6" s="29" t="s">
        <v>21</v>
      </c>
      <c r="B6" s="30" t="s">
        <v>101</v>
      </c>
      <c r="C6" s="46" t="s">
        <v>26</v>
      </c>
      <c r="D6" s="32" t="n">
        <v>224</v>
      </c>
      <c r="E6" s="33" t="n">
        <v>207</v>
      </c>
      <c r="F6" s="33" t="n">
        <v>300</v>
      </c>
      <c r="G6" s="34" t="n">
        <v>198</v>
      </c>
      <c r="H6" s="35" t="n">
        <f aca="false">SUM(D6,E6,F6,G6)</f>
        <v>929</v>
      </c>
      <c r="I6" s="36"/>
      <c r="J6" s="37"/>
      <c r="K6" s="38" t="n">
        <f aca="false">H6/4</f>
        <v>232.25</v>
      </c>
      <c r="L6" s="39" t="n">
        <f aca="false">SUM(I6,J6,K6,)</f>
        <v>232.25</v>
      </c>
      <c r="M6" s="36"/>
      <c r="N6" s="144"/>
      <c r="O6" s="40" t="n">
        <f aca="false">(H6+I6+J6)/6</f>
        <v>154.833333333333</v>
      </c>
      <c r="P6" s="37"/>
      <c r="Q6" s="37"/>
      <c r="R6" s="37"/>
      <c r="S6" s="37"/>
      <c r="T6" s="37"/>
      <c r="U6" s="37"/>
      <c r="V6" s="37"/>
      <c r="W6" s="37"/>
      <c r="X6" s="48"/>
      <c r="Y6" s="49"/>
      <c r="Z6" s="44" t="n">
        <f aca="false">SUM(M6,N6,O6)</f>
        <v>154.833333333333</v>
      </c>
      <c r="AA6" s="50" t="n">
        <f aca="false">AVERAGE(D6,E6,F6,G6,I6,J6,M6,N6)</f>
        <v>232.25</v>
      </c>
      <c r="AB6" s="46" t="n">
        <v>36</v>
      </c>
      <c r="AC6" s="1"/>
      <c r="AD6" s="47" t="n">
        <f aca="false">MIN(D6:G37,I6:J37,M6:N37)</f>
        <v>93</v>
      </c>
    </row>
    <row r="7" customFormat="false" ht="15.75" hidden="false" customHeight="false" outlineLevel="0" collapsed="false">
      <c r="A7" s="29" t="s">
        <v>24</v>
      </c>
      <c r="B7" s="52" t="s">
        <v>65</v>
      </c>
      <c r="C7" s="31" t="s">
        <v>16</v>
      </c>
      <c r="D7" s="53" t="n">
        <v>220</v>
      </c>
      <c r="E7" s="83" t="n">
        <v>248</v>
      </c>
      <c r="F7" s="54" t="n">
        <v>242</v>
      </c>
      <c r="G7" s="55" t="n">
        <v>206</v>
      </c>
      <c r="H7" s="56" t="n">
        <f aca="false">SUM(D7,E7,F7,G7)</f>
        <v>916</v>
      </c>
      <c r="I7" s="57"/>
      <c r="J7" s="58"/>
      <c r="K7" s="59" t="n">
        <f aca="false">H7/4</f>
        <v>229</v>
      </c>
      <c r="L7" s="60" t="n">
        <f aca="false">SUM(I7,J7,K7,)</f>
        <v>229</v>
      </c>
      <c r="M7" s="57"/>
      <c r="N7" s="142"/>
      <c r="O7" s="61" t="n">
        <f aca="false">(H7+I7+J7)/6</f>
        <v>152.666666666667</v>
      </c>
      <c r="P7" s="58"/>
      <c r="Q7" s="58"/>
      <c r="R7" s="58"/>
      <c r="S7" s="58"/>
      <c r="T7" s="58"/>
      <c r="U7" s="58"/>
      <c r="V7" s="58"/>
      <c r="W7" s="58"/>
      <c r="X7" s="62"/>
      <c r="Y7" s="63"/>
      <c r="Z7" s="64" t="n">
        <f aca="false">SUM(M7,N7,O7)</f>
        <v>152.666666666667</v>
      </c>
      <c r="AA7" s="65" t="n">
        <f aca="false">AVERAGE(D7,E7,F7,G7,I7,J7,M7,N7)</f>
        <v>229</v>
      </c>
      <c r="AB7" s="31" t="n">
        <v>35</v>
      </c>
      <c r="AC7" s="1"/>
      <c r="AD7" s="1"/>
    </row>
    <row r="8" customFormat="false" ht="15.75" hidden="false" customHeight="false" outlineLevel="0" collapsed="false">
      <c r="A8" s="29" t="s">
        <v>28</v>
      </c>
      <c r="B8" s="66" t="s">
        <v>102</v>
      </c>
      <c r="C8" s="67" t="s">
        <v>26</v>
      </c>
      <c r="D8" s="68" t="n">
        <v>240</v>
      </c>
      <c r="E8" s="70" t="n">
        <v>242</v>
      </c>
      <c r="F8" s="70" t="n">
        <v>197</v>
      </c>
      <c r="G8" s="71" t="n">
        <v>223</v>
      </c>
      <c r="H8" s="72" t="n">
        <f aca="false">SUM(D8,E8,F8,G8)</f>
        <v>902</v>
      </c>
      <c r="I8" s="73"/>
      <c r="J8" s="74"/>
      <c r="K8" s="75" t="n">
        <f aca="false">H8/4</f>
        <v>225.5</v>
      </c>
      <c r="L8" s="76" t="n">
        <f aca="false">SUM(I8,J8,K8,)</f>
        <v>225.5</v>
      </c>
      <c r="M8" s="73"/>
      <c r="N8" s="149"/>
      <c r="O8" s="77" t="n">
        <f aca="false">(H8+I8+J8)/6</f>
        <v>150.333333333333</v>
      </c>
      <c r="P8" s="74"/>
      <c r="Q8" s="74"/>
      <c r="R8" s="74"/>
      <c r="S8" s="74"/>
      <c r="T8" s="74"/>
      <c r="U8" s="74"/>
      <c r="V8" s="74"/>
      <c r="W8" s="74"/>
      <c r="X8" s="78"/>
      <c r="Y8" s="79"/>
      <c r="Z8" s="80" t="n">
        <f aca="false">SUM(M8,N8,O8)</f>
        <v>150.333333333333</v>
      </c>
      <c r="AA8" s="81" t="n">
        <f aca="false">AVERAGE(D8,E8,F8,G8,I8,J8,M8,N8)</f>
        <v>225.5</v>
      </c>
      <c r="AB8" s="67" t="n">
        <v>33</v>
      </c>
      <c r="AC8" s="1"/>
      <c r="AD8" s="1"/>
    </row>
    <row r="9" customFormat="false" ht="15.75" hidden="false" customHeight="false" outlineLevel="0" collapsed="false">
      <c r="A9" s="29" t="s">
        <v>31</v>
      </c>
      <c r="B9" s="30" t="s">
        <v>73</v>
      </c>
      <c r="C9" s="46" t="s">
        <v>26</v>
      </c>
      <c r="D9" s="32" t="n">
        <v>159</v>
      </c>
      <c r="E9" s="33" t="n">
        <v>248</v>
      </c>
      <c r="F9" s="33" t="n">
        <v>221</v>
      </c>
      <c r="G9" s="34" t="n">
        <v>243</v>
      </c>
      <c r="H9" s="35" t="n">
        <f aca="false">SUM(D9,E9,F9,G9)</f>
        <v>871</v>
      </c>
      <c r="I9" s="36"/>
      <c r="J9" s="37"/>
      <c r="K9" s="38" t="n">
        <f aca="false">H9/4</f>
        <v>217.75</v>
      </c>
      <c r="L9" s="39" t="n">
        <f aca="false">SUM(I9,J9,K9,)</f>
        <v>217.75</v>
      </c>
      <c r="M9" s="36"/>
      <c r="N9" s="144"/>
      <c r="O9" s="40" t="n">
        <f aca="false">(H9+I9+J9)/6</f>
        <v>145.166666666667</v>
      </c>
      <c r="P9" s="37"/>
      <c r="Q9" s="37"/>
      <c r="R9" s="37"/>
      <c r="S9" s="37"/>
      <c r="T9" s="37"/>
      <c r="U9" s="37"/>
      <c r="V9" s="37"/>
      <c r="W9" s="37"/>
      <c r="X9" s="48"/>
      <c r="Y9" s="49"/>
      <c r="Z9" s="44" t="n">
        <f aca="false">SUM(M9,N9,O9)</f>
        <v>145.166666666667</v>
      </c>
      <c r="AA9" s="50" t="n">
        <f aca="false">AVERAGE(D9,E9,F9,G9,I9,J9,M9,N9)</f>
        <v>217.75</v>
      </c>
      <c r="AB9" s="46" t="n">
        <v>27</v>
      </c>
      <c r="AC9" s="1"/>
      <c r="AD9" s="1"/>
    </row>
    <row r="10" customFormat="false" ht="15.75" hidden="false" customHeight="false" outlineLevel="0" collapsed="false">
      <c r="A10" s="29" t="s">
        <v>34</v>
      </c>
      <c r="B10" s="52" t="s">
        <v>49</v>
      </c>
      <c r="C10" s="31" t="s">
        <v>26</v>
      </c>
      <c r="D10" s="53" t="n">
        <v>245</v>
      </c>
      <c r="E10" s="54" t="n">
        <v>207</v>
      </c>
      <c r="F10" s="54" t="n">
        <v>185</v>
      </c>
      <c r="G10" s="55" t="n">
        <v>221</v>
      </c>
      <c r="H10" s="56" t="n">
        <f aca="false">SUM(D10,E10,F10,G10)</f>
        <v>858</v>
      </c>
      <c r="I10" s="57"/>
      <c r="J10" s="58"/>
      <c r="K10" s="59" t="n">
        <f aca="false">H10/4</f>
        <v>214.5</v>
      </c>
      <c r="L10" s="60" t="n">
        <f aca="false">SUM(I10,J10,K10,)</f>
        <v>214.5</v>
      </c>
      <c r="M10" s="57"/>
      <c r="N10" s="142"/>
      <c r="O10" s="61" t="n">
        <f aca="false">(H10+I10+J10)/6</f>
        <v>143</v>
      </c>
      <c r="P10" s="58"/>
      <c r="Q10" s="58"/>
      <c r="R10" s="58"/>
      <c r="S10" s="58"/>
      <c r="T10" s="58"/>
      <c r="U10" s="58"/>
      <c r="V10" s="58"/>
      <c r="W10" s="58"/>
      <c r="X10" s="62"/>
      <c r="Y10" s="63"/>
      <c r="Z10" s="64" t="n">
        <f aca="false">SUM(M10,N10,O10)</f>
        <v>143</v>
      </c>
      <c r="AA10" s="65" t="n">
        <f aca="false">AVERAGE(D10,E10,F10,G10,I10,J10,M10,N10)</f>
        <v>214.5</v>
      </c>
      <c r="AB10" s="31" t="n">
        <v>26</v>
      </c>
      <c r="AC10" s="1"/>
      <c r="AD10" s="1"/>
    </row>
    <row r="11" customFormat="false" ht="16.5" hidden="false" customHeight="false" outlineLevel="0" collapsed="false">
      <c r="A11" s="29" t="s">
        <v>36</v>
      </c>
      <c r="B11" s="30" t="s">
        <v>51</v>
      </c>
      <c r="C11" s="51" t="s">
        <v>16</v>
      </c>
      <c r="D11" s="32" t="n">
        <v>219</v>
      </c>
      <c r="E11" s="33" t="n">
        <v>222</v>
      </c>
      <c r="F11" s="33" t="n">
        <v>197</v>
      </c>
      <c r="G11" s="34" t="n">
        <v>220</v>
      </c>
      <c r="H11" s="35" t="n">
        <f aca="false">SUM(D11,E11,F11,G11)</f>
        <v>858</v>
      </c>
      <c r="I11" s="36"/>
      <c r="J11" s="37"/>
      <c r="K11" s="38" t="n">
        <f aca="false">H11/4</f>
        <v>214.5</v>
      </c>
      <c r="L11" s="39" t="n">
        <f aca="false">SUM(I11,J11,K11,)</f>
        <v>214.5</v>
      </c>
      <c r="M11" s="36"/>
      <c r="N11" s="144"/>
      <c r="O11" s="40" t="n">
        <f aca="false">(H11+I11+J11)/6</f>
        <v>143</v>
      </c>
      <c r="P11" s="41"/>
      <c r="Q11" s="41"/>
      <c r="R11" s="41"/>
      <c r="S11" s="41"/>
      <c r="T11" s="41"/>
      <c r="U11" s="41"/>
      <c r="V11" s="41"/>
      <c r="W11" s="41"/>
      <c r="X11" s="42"/>
      <c r="Y11" s="43"/>
      <c r="Z11" s="44" t="n">
        <f aca="false">SUM(M11,N11,O11)</f>
        <v>143</v>
      </c>
      <c r="AA11" s="50" t="n">
        <f aca="false">AVERAGE(D11,E11,F11,G11,I11,J11,M11,N11)</f>
        <v>214.5</v>
      </c>
      <c r="AB11" s="46" t="n">
        <v>24</v>
      </c>
      <c r="AC11" s="1"/>
      <c r="AD11" s="1"/>
    </row>
    <row r="12" customFormat="false" ht="16.5" hidden="false" customHeight="false" outlineLevel="0" collapsed="false">
      <c r="A12" s="29" t="s">
        <v>39</v>
      </c>
      <c r="B12" s="52" t="s">
        <v>103</v>
      </c>
      <c r="C12" s="31" t="s">
        <v>16</v>
      </c>
      <c r="D12" s="53" t="n">
        <v>175</v>
      </c>
      <c r="E12" s="54" t="n">
        <v>235</v>
      </c>
      <c r="F12" s="54" t="n">
        <v>220</v>
      </c>
      <c r="G12" s="55" t="n">
        <v>207</v>
      </c>
      <c r="H12" s="56" t="n">
        <f aca="false">SUM(D12,E12,F12,G12)</f>
        <v>837</v>
      </c>
      <c r="I12" s="57"/>
      <c r="J12" s="58"/>
      <c r="K12" s="59" t="n">
        <f aca="false">H12/4</f>
        <v>209.25</v>
      </c>
      <c r="L12" s="60" t="n">
        <f aca="false">SUM(I12,J12,K12,)</f>
        <v>209.25</v>
      </c>
      <c r="M12" s="36"/>
      <c r="N12" s="144"/>
      <c r="O12" s="40" t="n">
        <f aca="false">(H12+I12+J12)/6</f>
        <v>139.5</v>
      </c>
      <c r="P12" s="41"/>
      <c r="Q12" s="41"/>
      <c r="R12" s="41"/>
      <c r="S12" s="41"/>
      <c r="T12" s="41"/>
      <c r="U12" s="41"/>
      <c r="V12" s="41"/>
      <c r="W12" s="41"/>
      <c r="X12" s="42"/>
      <c r="Y12" s="43"/>
      <c r="Z12" s="44" t="n">
        <f aca="false">SUM(M12,N12,O12)</f>
        <v>139.5</v>
      </c>
      <c r="AA12" s="50" t="n">
        <f aca="false">AVERAGE(D12,E12,F12,G12,I12,J12,M12,N12)</f>
        <v>209.25</v>
      </c>
      <c r="AB12" s="51" t="n">
        <v>23</v>
      </c>
      <c r="AC12" s="164"/>
      <c r="AD12" s="1"/>
    </row>
    <row r="13" customFormat="false" ht="15.75" hidden="false" customHeight="false" outlineLevel="0" collapsed="false">
      <c r="A13" s="29" t="s">
        <v>41</v>
      </c>
      <c r="B13" s="90" t="s">
        <v>104</v>
      </c>
      <c r="C13" s="31" t="s">
        <v>16</v>
      </c>
      <c r="D13" s="139" t="n">
        <v>209</v>
      </c>
      <c r="E13" s="140" t="n">
        <v>231</v>
      </c>
      <c r="F13" s="140" t="n">
        <v>181</v>
      </c>
      <c r="G13" s="141" t="n">
        <v>211</v>
      </c>
      <c r="H13" s="91" t="n">
        <f aca="false">SUM(D13,E13,F13,G13)</f>
        <v>832</v>
      </c>
      <c r="I13" s="92"/>
      <c r="J13" s="93"/>
      <c r="K13" s="94" t="n">
        <f aca="false">H13/4</f>
        <v>208</v>
      </c>
      <c r="L13" s="95" t="n">
        <f aca="false">SUM(I13,J13,K13,)</f>
        <v>208</v>
      </c>
      <c r="M13" s="92"/>
      <c r="N13" s="142"/>
      <c r="O13" s="61" t="n">
        <f aca="false">(H13+I13+J13)/6</f>
        <v>138.666666666667</v>
      </c>
      <c r="P13" s="58"/>
      <c r="Q13" s="58"/>
      <c r="R13" s="58"/>
      <c r="S13" s="58"/>
      <c r="T13" s="58"/>
      <c r="U13" s="58"/>
      <c r="V13" s="58"/>
      <c r="W13" s="58"/>
      <c r="X13" s="62"/>
      <c r="Y13" s="63"/>
      <c r="Z13" s="64" t="n">
        <f aca="false">SUM(M13,N13,O13)</f>
        <v>138.666666666667</v>
      </c>
      <c r="AA13" s="65" t="n">
        <f aca="false">AVERAGE(D13,E13,F13,G13,I13,J13,M13,N13)</f>
        <v>208</v>
      </c>
      <c r="AB13" s="31" t="n">
        <v>18</v>
      </c>
      <c r="AC13" s="1"/>
      <c r="AD13" s="1"/>
    </row>
    <row r="14" customFormat="false" ht="15.75" hidden="false" customHeight="false" outlineLevel="0" collapsed="false">
      <c r="A14" s="29" t="s">
        <v>43</v>
      </c>
      <c r="B14" s="66" t="s">
        <v>105</v>
      </c>
      <c r="C14" s="67" t="s">
        <v>26</v>
      </c>
      <c r="D14" s="68" t="n">
        <v>218</v>
      </c>
      <c r="E14" s="70" t="n">
        <v>212</v>
      </c>
      <c r="F14" s="70" t="n">
        <v>234</v>
      </c>
      <c r="G14" s="71" t="n">
        <v>165</v>
      </c>
      <c r="H14" s="72" t="n">
        <f aca="false">SUM(D14,E14,F14,G14)</f>
        <v>829</v>
      </c>
      <c r="I14" s="73"/>
      <c r="J14" s="74"/>
      <c r="K14" s="75" t="n">
        <f aca="false">H14/4</f>
        <v>207.25</v>
      </c>
      <c r="L14" s="76" t="n">
        <f aca="false">SUM(I14,J14,K14,)</f>
        <v>207.25</v>
      </c>
      <c r="M14" s="73"/>
      <c r="N14" s="165"/>
      <c r="O14" s="77" t="n">
        <f aca="false">(H14+I14+J14)/6</f>
        <v>138.166666666667</v>
      </c>
      <c r="P14" s="74"/>
      <c r="Q14" s="74"/>
      <c r="R14" s="74"/>
      <c r="S14" s="74"/>
      <c r="T14" s="74"/>
      <c r="U14" s="74"/>
      <c r="V14" s="74"/>
      <c r="W14" s="74"/>
      <c r="X14" s="78"/>
      <c r="Y14" s="79"/>
      <c r="Z14" s="80" t="n">
        <f aca="false">SUM(M14,N14,O14)</f>
        <v>138.166666666667</v>
      </c>
      <c r="AA14" s="100" t="n">
        <f aca="false">AVERAGE(D14,E14,F14,G14,I14,J14,M14,N14)</f>
        <v>207.25</v>
      </c>
      <c r="AB14" s="82" t="n">
        <v>31</v>
      </c>
      <c r="AC14" s="1"/>
      <c r="AD14" s="1"/>
    </row>
    <row r="15" customFormat="false" ht="15.75" hidden="false" customHeight="false" outlineLevel="0" collapsed="false">
      <c r="A15" s="101" t="s">
        <v>45</v>
      </c>
      <c r="B15" s="102" t="s">
        <v>35</v>
      </c>
      <c r="C15" s="103" t="s">
        <v>26</v>
      </c>
      <c r="D15" s="104" t="n">
        <v>226</v>
      </c>
      <c r="E15" s="105" t="n">
        <v>171</v>
      </c>
      <c r="F15" s="105" t="n">
        <v>202</v>
      </c>
      <c r="G15" s="106" t="n">
        <v>222</v>
      </c>
      <c r="H15" s="107" t="n">
        <f aca="false">SUM(D15,E15,F15,G15)</f>
        <v>821</v>
      </c>
      <c r="I15" s="108"/>
      <c r="J15" s="109"/>
      <c r="K15" s="110" t="n">
        <f aca="false">H15/4</f>
        <v>205.25</v>
      </c>
      <c r="L15" s="111" t="n">
        <f aca="false">SUM(I15,J15,K15,)</f>
        <v>205.25</v>
      </c>
      <c r="M15" s="108"/>
      <c r="N15" s="166"/>
      <c r="O15" s="112" t="n">
        <f aca="false">(H15+I15+J15)/6</f>
        <v>136.833333333333</v>
      </c>
      <c r="P15" s="109"/>
      <c r="Q15" s="109"/>
      <c r="R15" s="109"/>
      <c r="S15" s="109"/>
      <c r="T15" s="109"/>
      <c r="U15" s="109"/>
      <c r="V15" s="109"/>
      <c r="W15" s="109"/>
      <c r="X15" s="113"/>
      <c r="Y15" s="114"/>
      <c r="Z15" s="115" t="n">
        <f aca="false">SUM(M15,N15,O15)</f>
        <v>136.833333333333</v>
      </c>
      <c r="AA15" s="116" t="n">
        <f aca="false">AVERAGE(D15,E15,F15,G15,I15,J15,M15,N15)</f>
        <v>205.25</v>
      </c>
      <c r="AB15" s="117" t="n">
        <v>29</v>
      </c>
      <c r="AC15" s="1"/>
      <c r="AD15" s="1"/>
    </row>
    <row r="16" customFormat="false" ht="15.75" hidden="false" customHeight="false" outlineLevel="0" collapsed="false">
      <c r="A16" s="118" t="s">
        <v>48</v>
      </c>
      <c r="B16" s="52" t="s">
        <v>106</v>
      </c>
      <c r="C16" s="31" t="s">
        <v>16</v>
      </c>
      <c r="D16" s="53" t="n">
        <v>201</v>
      </c>
      <c r="E16" s="54" t="n">
        <v>219</v>
      </c>
      <c r="F16" s="54" t="n">
        <v>165</v>
      </c>
      <c r="G16" s="55" t="n">
        <v>224</v>
      </c>
      <c r="H16" s="56" t="n">
        <f aca="false">SUM(D16,E16,F16,G16)</f>
        <v>809</v>
      </c>
      <c r="I16" s="57"/>
      <c r="J16" s="58"/>
      <c r="K16" s="59" t="n">
        <f aca="false">H16/4</f>
        <v>202.25</v>
      </c>
      <c r="L16" s="60" t="n">
        <f aca="false">SUM(I16,J16,K16,)</f>
        <v>202.25</v>
      </c>
      <c r="M16" s="57"/>
      <c r="N16" s="153"/>
      <c r="O16" s="119"/>
      <c r="P16" s="93"/>
      <c r="Q16" s="93"/>
      <c r="R16" s="93"/>
      <c r="S16" s="93"/>
      <c r="T16" s="93"/>
      <c r="U16" s="93"/>
      <c r="V16" s="93"/>
      <c r="W16" s="93"/>
      <c r="X16" s="120"/>
      <c r="Y16" s="121"/>
      <c r="Z16" s="122"/>
      <c r="AA16" s="123" t="n">
        <f aca="false">AVERAGE(D16,E16,F16,G16,I16,J16,M16,N16)</f>
        <v>202.25</v>
      </c>
      <c r="AB16" s="122" t="n">
        <v>25</v>
      </c>
      <c r="AC16" s="1"/>
      <c r="AD16" s="1"/>
    </row>
    <row r="17" customFormat="false" ht="15.75" hidden="false" customHeight="false" outlineLevel="0" collapsed="false">
      <c r="A17" s="124" t="s">
        <v>50</v>
      </c>
      <c r="B17" s="90" t="s">
        <v>107</v>
      </c>
      <c r="C17" s="67" t="s">
        <v>26</v>
      </c>
      <c r="D17" s="139" t="n">
        <v>147</v>
      </c>
      <c r="E17" s="140" t="n">
        <v>207</v>
      </c>
      <c r="F17" s="140" t="n">
        <v>224</v>
      </c>
      <c r="G17" s="141" t="n">
        <v>223</v>
      </c>
      <c r="H17" s="91" t="n">
        <f aca="false">SUM(D17,E17,F17,G17)</f>
        <v>801</v>
      </c>
      <c r="I17" s="92"/>
      <c r="J17" s="93"/>
      <c r="K17" s="94" t="n">
        <f aca="false">H17/4</f>
        <v>200.25</v>
      </c>
      <c r="L17" s="95" t="n">
        <f aca="false">SUM(I17,J17,K17,)</f>
        <v>200.25</v>
      </c>
      <c r="M17" s="92"/>
      <c r="N17" s="149"/>
      <c r="O17" s="96"/>
      <c r="P17" s="74"/>
      <c r="Q17" s="74"/>
      <c r="R17" s="74"/>
      <c r="S17" s="74"/>
      <c r="T17" s="74"/>
      <c r="U17" s="74"/>
      <c r="V17" s="74"/>
      <c r="W17" s="74"/>
      <c r="X17" s="78"/>
      <c r="Y17" s="79"/>
      <c r="Z17" s="67"/>
      <c r="AA17" s="81" t="n">
        <f aca="false">AVERAGE(D17,E17,F17,G17,I17,J17,M17,N17)</f>
        <v>200.25</v>
      </c>
      <c r="AB17" s="67" t="n">
        <v>22</v>
      </c>
      <c r="AC17" s="1"/>
      <c r="AD17" s="1"/>
    </row>
    <row r="18" customFormat="false" ht="15.75" hidden="false" customHeight="false" outlineLevel="0" collapsed="false">
      <c r="A18" s="125" t="s">
        <v>52</v>
      </c>
      <c r="B18" s="30" t="s">
        <v>44</v>
      </c>
      <c r="C18" s="46" t="s">
        <v>26</v>
      </c>
      <c r="D18" s="32" t="n">
        <v>144</v>
      </c>
      <c r="E18" s="33" t="n">
        <v>191</v>
      </c>
      <c r="F18" s="33" t="n">
        <v>252</v>
      </c>
      <c r="G18" s="34" t="n">
        <v>187</v>
      </c>
      <c r="H18" s="35" t="n">
        <f aca="false">SUM(D18,E18,F18,G18)</f>
        <v>774</v>
      </c>
      <c r="I18" s="36"/>
      <c r="J18" s="37"/>
      <c r="K18" s="38" t="n">
        <f aca="false">H18/4</f>
        <v>193.5</v>
      </c>
      <c r="L18" s="39" t="n">
        <f aca="false">SUM(I18,J18,K18,)</f>
        <v>193.5</v>
      </c>
      <c r="M18" s="36"/>
      <c r="N18" s="167"/>
      <c r="O18" s="127"/>
      <c r="P18" s="41"/>
      <c r="Q18" s="41"/>
      <c r="R18" s="41"/>
      <c r="S18" s="41"/>
      <c r="T18" s="41"/>
      <c r="U18" s="41"/>
      <c r="V18" s="41"/>
      <c r="W18" s="41"/>
      <c r="X18" s="42"/>
      <c r="Y18" s="43"/>
      <c r="Z18" s="46"/>
      <c r="AA18" s="50" t="n">
        <f aca="false">AVERAGE(D18,E18,F18,G18,I18,J18,M18,N18)</f>
        <v>193.5</v>
      </c>
      <c r="AB18" s="46" t="n">
        <v>21</v>
      </c>
      <c r="AC18" s="1"/>
      <c r="AD18" s="1"/>
    </row>
    <row r="19" customFormat="false" ht="15.75" hidden="false" customHeight="false" outlineLevel="0" collapsed="false">
      <c r="A19" s="124" t="s">
        <v>54</v>
      </c>
      <c r="B19" s="52" t="s">
        <v>108</v>
      </c>
      <c r="C19" s="84" t="s">
        <v>26</v>
      </c>
      <c r="D19" s="53" t="n">
        <v>199</v>
      </c>
      <c r="E19" s="54" t="n">
        <v>187</v>
      </c>
      <c r="F19" s="54" t="n">
        <v>158</v>
      </c>
      <c r="G19" s="55" t="n">
        <v>213</v>
      </c>
      <c r="H19" s="56" t="n">
        <f aca="false">SUM(D19,E19,F19,G19)</f>
        <v>757</v>
      </c>
      <c r="I19" s="57"/>
      <c r="J19" s="58"/>
      <c r="K19" s="59" t="n">
        <f aca="false">H19/4</f>
        <v>189.25</v>
      </c>
      <c r="L19" s="60" t="n">
        <f aca="false">SUM(I19,J19,K19,)</f>
        <v>189.25</v>
      </c>
      <c r="M19" s="57"/>
      <c r="N19" s="142"/>
      <c r="O19" s="128"/>
      <c r="P19" s="58"/>
      <c r="Q19" s="58"/>
      <c r="R19" s="58"/>
      <c r="S19" s="58"/>
      <c r="T19" s="58"/>
      <c r="U19" s="58"/>
      <c r="V19" s="58"/>
      <c r="W19" s="58"/>
      <c r="X19" s="62"/>
      <c r="Y19" s="63"/>
      <c r="Z19" s="31"/>
      <c r="AA19" s="65" t="n">
        <f aca="false">AVERAGE(D19,E19,F19,G19,I19,J19,M19,N19)</f>
        <v>189.25</v>
      </c>
      <c r="AB19" s="31" t="n">
        <v>20</v>
      </c>
      <c r="AC19" s="1"/>
      <c r="AD19" s="1"/>
    </row>
    <row r="20" customFormat="false" ht="15.75" hidden="false" customHeight="false" outlineLevel="0" collapsed="false">
      <c r="A20" s="124" t="s">
        <v>56</v>
      </c>
      <c r="B20" s="66" t="s">
        <v>109</v>
      </c>
      <c r="C20" s="67" t="s">
        <v>47</v>
      </c>
      <c r="D20" s="68" t="n">
        <v>170</v>
      </c>
      <c r="E20" s="70" t="n">
        <v>160</v>
      </c>
      <c r="F20" s="70" t="n">
        <v>244</v>
      </c>
      <c r="G20" s="71" t="n">
        <v>160</v>
      </c>
      <c r="H20" s="72" t="n">
        <f aca="false">SUM(D20,E20,F20,G20)</f>
        <v>734</v>
      </c>
      <c r="I20" s="73"/>
      <c r="J20" s="74"/>
      <c r="K20" s="75" t="n">
        <f aca="false">H20/4</f>
        <v>183.5</v>
      </c>
      <c r="L20" s="76" t="n">
        <f aca="false">SUM(I20,J20,K20,)</f>
        <v>183.5</v>
      </c>
      <c r="M20" s="73"/>
      <c r="N20" s="149"/>
      <c r="O20" s="96"/>
      <c r="P20" s="74"/>
      <c r="Q20" s="74"/>
      <c r="R20" s="74"/>
      <c r="S20" s="74"/>
      <c r="T20" s="74"/>
      <c r="U20" s="74"/>
      <c r="V20" s="74"/>
      <c r="W20" s="74"/>
      <c r="X20" s="78"/>
      <c r="Y20" s="79"/>
      <c r="Z20" s="67"/>
      <c r="AA20" s="81" t="n">
        <f aca="false">AVERAGE(D20,E20,F20,G20,I20,J20,M20,N20)</f>
        <v>183.5</v>
      </c>
      <c r="AB20" s="67" t="n">
        <v>19</v>
      </c>
      <c r="AC20" s="1"/>
      <c r="AD20" s="1"/>
    </row>
    <row r="21" customFormat="false" ht="15.75" hidden="false" customHeight="false" outlineLevel="0" collapsed="false">
      <c r="A21" s="124" t="s">
        <v>58</v>
      </c>
      <c r="B21" s="30" t="s">
        <v>110</v>
      </c>
      <c r="C21" s="46" t="s">
        <v>26</v>
      </c>
      <c r="D21" s="32" t="n">
        <v>156</v>
      </c>
      <c r="E21" s="33" t="n">
        <v>201</v>
      </c>
      <c r="F21" s="33" t="n">
        <v>137</v>
      </c>
      <c r="G21" s="34" t="n">
        <v>227</v>
      </c>
      <c r="H21" s="35" t="n">
        <f aca="false">SUM(D21,E21,F21,G21)</f>
        <v>721</v>
      </c>
      <c r="I21" s="36"/>
      <c r="J21" s="37"/>
      <c r="K21" s="38" t="n">
        <f aca="false">H21/4</f>
        <v>180.25</v>
      </c>
      <c r="L21" s="39" t="n">
        <f aca="false">SUM(I21,J21,K21,)</f>
        <v>180.25</v>
      </c>
      <c r="M21" s="36"/>
      <c r="N21" s="167"/>
      <c r="O21" s="126"/>
      <c r="P21" s="37"/>
      <c r="Q21" s="37"/>
      <c r="R21" s="37"/>
      <c r="S21" s="37"/>
      <c r="T21" s="37"/>
      <c r="U21" s="37"/>
      <c r="V21" s="37"/>
      <c r="W21" s="37"/>
      <c r="X21" s="48"/>
      <c r="Y21" s="49"/>
      <c r="Z21" s="129"/>
      <c r="AA21" s="45" t="n">
        <f aca="false">AVERAGE(D21,E21,F21,G21,I21,J21,M21,N21)</f>
        <v>180.25</v>
      </c>
      <c r="AB21" s="51" t="n">
        <v>34</v>
      </c>
      <c r="AC21" s="1"/>
      <c r="AD21" s="1"/>
    </row>
    <row r="22" customFormat="false" ht="15.75" hidden="false" customHeight="false" outlineLevel="0" collapsed="false">
      <c r="A22" s="124" t="s">
        <v>60</v>
      </c>
      <c r="B22" s="52" t="s">
        <v>37</v>
      </c>
      <c r="C22" s="31" t="s">
        <v>26</v>
      </c>
      <c r="D22" s="53" t="n">
        <v>217</v>
      </c>
      <c r="E22" s="54" t="n">
        <v>133</v>
      </c>
      <c r="F22" s="54" t="n">
        <v>218</v>
      </c>
      <c r="G22" s="55" t="n">
        <v>145</v>
      </c>
      <c r="H22" s="56" t="n">
        <f aca="false">SUM(D22,E22,F22,G22)</f>
        <v>713</v>
      </c>
      <c r="I22" s="57"/>
      <c r="J22" s="58"/>
      <c r="K22" s="59" t="n">
        <f aca="false">H22/4</f>
        <v>178.25</v>
      </c>
      <c r="L22" s="60" t="n">
        <f aca="false">SUM(I22,J22,K22,)</f>
        <v>178.25</v>
      </c>
      <c r="M22" s="57"/>
      <c r="N22" s="142"/>
      <c r="O22" s="128"/>
      <c r="P22" s="58"/>
      <c r="Q22" s="58"/>
      <c r="R22" s="58"/>
      <c r="S22" s="58"/>
      <c r="T22" s="58"/>
      <c r="U22" s="58"/>
      <c r="V22" s="58"/>
      <c r="W22" s="58"/>
      <c r="X22" s="62"/>
      <c r="Y22" s="63"/>
      <c r="Z22" s="130"/>
      <c r="AA22" s="131" t="n">
        <f aca="false">AVERAGE(D22,E22,F22,G22,I22,J22,M22,N22)</f>
        <v>178.25</v>
      </c>
      <c r="AB22" s="31" t="n">
        <v>32</v>
      </c>
      <c r="AC22" s="1"/>
      <c r="AD22" s="1"/>
    </row>
    <row r="23" customFormat="false" ht="15.75" hidden="false" customHeight="false" outlineLevel="0" collapsed="false">
      <c r="A23" s="132" t="s">
        <v>62</v>
      </c>
      <c r="B23" s="66" t="s">
        <v>61</v>
      </c>
      <c r="C23" s="168" t="s">
        <v>26</v>
      </c>
      <c r="D23" s="68" t="n">
        <v>214</v>
      </c>
      <c r="E23" s="70" t="n">
        <v>164</v>
      </c>
      <c r="F23" s="70" t="n">
        <v>190</v>
      </c>
      <c r="G23" s="71" t="n">
        <v>139</v>
      </c>
      <c r="H23" s="72" t="n">
        <f aca="false">SUM(D23,E23,F23,G23)</f>
        <v>707</v>
      </c>
      <c r="I23" s="73"/>
      <c r="J23" s="74"/>
      <c r="K23" s="75" t="n">
        <f aca="false">H23/4</f>
        <v>176.75</v>
      </c>
      <c r="L23" s="76" t="n">
        <f aca="false">SUM(I23,J23,K23,)</f>
        <v>176.75</v>
      </c>
      <c r="M23" s="73"/>
      <c r="N23" s="149"/>
      <c r="O23" s="133"/>
      <c r="P23" s="97"/>
      <c r="Q23" s="97"/>
      <c r="R23" s="97"/>
      <c r="S23" s="97"/>
      <c r="T23" s="97"/>
      <c r="U23" s="97"/>
      <c r="V23" s="97"/>
      <c r="W23" s="97"/>
      <c r="X23" s="98"/>
      <c r="Y23" s="99"/>
      <c r="Z23" s="134"/>
      <c r="AA23" s="81" t="n">
        <f aca="false">AVERAGE(D23,E23,F23,G23,I23,J23,M23,N23)</f>
        <v>176.75</v>
      </c>
      <c r="AB23" s="82" t="n">
        <v>30</v>
      </c>
      <c r="AC23" s="1"/>
      <c r="AD23" s="1"/>
    </row>
    <row r="24" customFormat="false" ht="15.75" hidden="false" customHeight="false" outlineLevel="0" collapsed="false">
      <c r="A24" s="124" t="s">
        <v>64</v>
      </c>
      <c r="B24" s="30" t="s">
        <v>111</v>
      </c>
      <c r="C24" s="51" t="s">
        <v>26</v>
      </c>
      <c r="D24" s="32" t="n">
        <v>242</v>
      </c>
      <c r="E24" s="33" t="n">
        <v>206</v>
      </c>
      <c r="F24" s="33" t="n">
        <v>93</v>
      </c>
      <c r="G24" s="34" t="n">
        <v>130</v>
      </c>
      <c r="H24" s="35" t="n">
        <f aca="false">SUM(D24,E24,F24,G24)</f>
        <v>671</v>
      </c>
      <c r="I24" s="36"/>
      <c r="J24" s="37"/>
      <c r="K24" s="38" t="n">
        <f aca="false">H24/4</f>
        <v>167.75</v>
      </c>
      <c r="L24" s="39" t="n">
        <f aca="false">SUM(I24,J24,K24,)</f>
        <v>167.75</v>
      </c>
      <c r="M24" s="36"/>
      <c r="N24" s="167"/>
      <c r="O24" s="126"/>
      <c r="P24" s="37"/>
      <c r="Q24" s="37"/>
      <c r="R24" s="37"/>
      <c r="S24" s="37"/>
      <c r="T24" s="37"/>
      <c r="U24" s="37"/>
      <c r="V24" s="37"/>
      <c r="W24" s="37"/>
      <c r="X24" s="48"/>
      <c r="Y24" s="49"/>
      <c r="Z24" s="129"/>
      <c r="AA24" s="45" t="n">
        <f aca="false">AVERAGE(D24,E24,F24,G24,I24,J24,M24,N24)</f>
        <v>167.75</v>
      </c>
      <c r="AB24" s="46" t="n">
        <v>28</v>
      </c>
      <c r="AC24" s="1"/>
      <c r="AD24" s="1"/>
    </row>
    <row r="25" customFormat="false" ht="15.75" hidden="false" customHeight="false" outlineLevel="0" collapsed="false">
      <c r="A25" s="125" t="s">
        <v>66</v>
      </c>
      <c r="B25" s="52" t="s">
        <v>112</v>
      </c>
      <c r="C25" s="31" t="s">
        <v>47</v>
      </c>
      <c r="D25" s="53" t="n">
        <v>196</v>
      </c>
      <c r="E25" s="54" t="n">
        <v>161</v>
      </c>
      <c r="F25" s="54" t="n">
        <v>157</v>
      </c>
      <c r="G25" s="55" t="n">
        <v>156</v>
      </c>
      <c r="H25" s="56" t="n">
        <f aca="false">SUM(D25,E25,F25,G25)</f>
        <v>670</v>
      </c>
      <c r="I25" s="57"/>
      <c r="J25" s="58"/>
      <c r="K25" s="59" t="n">
        <f aca="false">H25/4</f>
        <v>167.5</v>
      </c>
      <c r="L25" s="60" t="n">
        <f aca="false">SUM(I25,J25,K25,)</f>
        <v>167.5</v>
      </c>
      <c r="M25" s="57"/>
      <c r="N25" s="142"/>
      <c r="O25" s="128"/>
      <c r="P25" s="58"/>
      <c r="Q25" s="58"/>
      <c r="R25" s="58"/>
      <c r="S25" s="58"/>
      <c r="T25" s="58"/>
      <c r="U25" s="58"/>
      <c r="V25" s="58"/>
      <c r="W25" s="58"/>
      <c r="X25" s="62"/>
      <c r="Y25" s="63"/>
      <c r="Z25" s="31"/>
      <c r="AA25" s="65" t="n">
        <f aca="false">AVERAGE(D25,E25,F25,G25,I25,J25,M25,N25)</f>
        <v>167.5</v>
      </c>
      <c r="AB25" s="31" t="n">
        <v>17</v>
      </c>
      <c r="AC25" s="1"/>
      <c r="AD25" s="1"/>
    </row>
    <row r="26" customFormat="false" ht="15.75" hidden="false" customHeight="false" outlineLevel="0" collapsed="false">
      <c r="A26" s="124" t="s">
        <v>68</v>
      </c>
      <c r="B26" s="66" t="s">
        <v>113</v>
      </c>
      <c r="C26" s="122" t="s">
        <v>26</v>
      </c>
      <c r="D26" s="68" t="n">
        <v>119</v>
      </c>
      <c r="E26" s="70" t="n">
        <v>222</v>
      </c>
      <c r="F26" s="70" t="n">
        <v>138</v>
      </c>
      <c r="G26" s="71" t="n">
        <v>156</v>
      </c>
      <c r="H26" s="72" t="n">
        <f aca="false">SUM(D26,E26,F26,G26)</f>
        <v>635</v>
      </c>
      <c r="I26" s="73"/>
      <c r="J26" s="74"/>
      <c r="K26" s="75" t="n">
        <f aca="false">H26/4</f>
        <v>158.75</v>
      </c>
      <c r="L26" s="76" t="n">
        <f aca="false">SUM(I26,J26,K26,)</f>
        <v>158.75</v>
      </c>
      <c r="M26" s="73"/>
      <c r="N26" s="149"/>
      <c r="O26" s="96"/>
      <c r="P26" s="74"/>
      <c r="Q26" s="74"/>
      <c r="R26" s="74"/>
      <c r="S26" s="74"/>
      <c r="T26" s="74"/>
      <c r="U26" s="74"/>
      <c r="V26" s="74"/>
      <c r="W26" s="74"/>
      <c r="X26" s="78"/>
      <c r="Y26" s="79"/>
      <c r="Z26" s="82"/>
      <c r="AA26" s="81" t="n">
        <f aca="false">AVERAGE(D26,E26,F26,G26,I26,J26,M26,N26)</f>
        <v>158.75</v>
      </c>
      <c r="AB26" s="122" t="n">
        <v>16</v>
      </c>
      <c r="AC26" s="1"/>
      <c r="AD26" s="1"/>
    </row>
    <row r="27" customFormat="false" ht="15.75" hidden="false" customHeight="false" outlineLevel="0" collapsed="false">
      <c r="A27" s="135" t="s">
        <v>70</v>
      </c>
      <c r="B27" s="102" t="s">
        <v>114</v>
      </c>
      <c r="C27" s="117" t="s">
        <v>47</v>
      </c>
      <c r="D27" s="104" t="n">
        <v>149</v>
      </c>
      <c r="E27" s="105" t="n">
        <v>162</v>
      </c>
      <c r="F27" s="105" t="n">
        <v>156</v>
      </c>
      <c r="G27" s="106" t="n">
        <v>167</v>
      </c>
      <c r="H27" s="107" t="n">
        <f aca="false">SUM(D27,E27,F27,G27)</f>
        <v>634</v>
      </c>
      <c r="I27" s="108"/>
      <c r="J27" s="109"/>
      <c r="K27" s="110" t="n">
        <f aca="false">H27/4</f>
        <v>158.5</v>
      </c>
      <c r="L27" s="111" t="n">
        <f aca="false">SUM(I27,J27,K27,)</f>
        <v>158.5</v>
      </c>
      <c r="M27" s="108"/>
      <c r="N27" s="166"/>
      <c r="O27" s="136"/>
      <c r="P27" s="109"/>
      <c r="Q27" s="109"/>
      <c r="R27" s="109"/>
      <c r="S27" s="109"/>
      <c r="T27" s="109"/>
      <c r="U27" s="109"/>
      <c r="V27" s="109"/>
      <c r="W27" s="109"/>
      <c r="X27" s="113"/>
      <c r="Y27" s="114"/>
      <c r="Z27" s="117"/>
      <c r="AA27" s="137" t="n">
        <f aca="false">AVERAGE(D27,E27,F27,G27,I27,J27,M27,N27)</f>
        <v>158.5</v>
      </c>
      <c r="AB27" s="103" t="n">
        <v>15</v>
      </c>
      <c r="AC27" s="1"/>
      <c r="AD27" s="1"/>
    </row>
    <row r="28" customFormat="false" ht="15.75" hidden="false" customHeight="false" outlineLevel="0" collapsed="false">
      <c r="A28" s="138" t="s">
        <v>72</v>
      </c>
      <c r="B28" s="52" t="s">
        <v>115</v>
      </c>
      <c r="C28" s="84" t="s">
        <v>26</v>
      </c>
      <c r="D28" s="53" t="n">
        <v>144</v>
      </c>
      <c r="E28" s="54" t="n">
        <v>125</v>
      </c>
      <c r="F28" s="54" t="n">
        <v>153</v>
      </c>
      <c r="G28" s="55" t="n">
        <v>167</v>
      </c>
      <c r="H28" s="56" t="n">
        <f aca="false">SUM(D28,E28,F28,G28)</f>
        <v>589</v>
      </c>
      <c r="I28" s="57"/>
      <c r="J28" s="58"/>
      <c r="K28" s="142"/>
      <c r="L28" s="56"/>
      <c r="M28" s="57"/>
      <c r="N28" s="169"/>
      <c r="O28" s="128"/>
      <c r="P28" s="58"/>
      <c r="Q28" s="58"/>
      <c r="R28" s="58"/>
      <c r="S28" s="58"/>
      <c r="T28" s="58"/>
      <c r="U28" s="58"/>
      <c r="V28" s="58"/>
      <c r="W28" s="58"/>
      <c r="X28" s="62"/>
      <c r="Y28" s="63"/>
      <c r="Z28" s="31"/>
      <c r="AA28" s="65" t="n">
        <f aca="false">AVERAGE(D28,E28,F28,G28,I28,J28,M28,N28)</f>
        <v>147.25</v>
      </c>
      <c r="AB28" s="31" t="n">
        <v>14</v>
      </c>
      <c r="AC28" s="1"/>
      <c r="AD28" s="1"/>
    </row>
    <row r="29" customFormat="false" ht="15.75" hidden="false" customHeight="false" outlineLevel="0" collapsed="false">
      <c r="A29" s="143" t="s">
        <v>74</v>
      </c>
      <c r="B29" s="52"/>
      <c r="C29" s="46"/>
      <c r="D29" s="53"/>
      <c r="E29" s="54"/>
      <c r="F29" s="54"/>
      <c r="G29" s="55"/>
      <c r="H29" s="56" t="n">
        <f aca="false">SUM(D29,E29,F29,G29)</f>
        <v>0</v>
      </c>
      <c r="I29" s="57"/>
      <c r="J29" s="58"/>
      <c r="K29" s="142"/>
      <c r="L29" s="56"/>
      <c r="M29" s="57"/>
      <c r="N29" s="144"/>
      <c r="O29" s="126"/>
      <c r="P29" s="37"/>
      <c r="Q29" s="37"/>
      <c r="R29" s="37"/>
      <c r="S29" s="37"/>
      <c r="T29" s="37"/>
      <c r="U29" s="37"/>
      <c r="V29" s="37"/>
      <c r="W29" s="37"/>
      <c r="X29" s="48"/>
      <c r="Y29" s="49"/>
      <c r="Z29" s="46"/>
      <c r="AA29" s="50" t="e">
        <f aca="false">AVERAGE(D29,E29,F29,G29,I29,J29,M29,N29)</f>
        <v>#DIV/0!</v>
      </c>
      <c r="AB29" s="46" t="n">
        <v>13</v>
      </c>
      <c r="AC29" s="1"/>
      <c r="AD29" s="1"/>
    </row>
    <row r="30" customFormat="false" ht="15.75" hidden="false" customHeight="false" outlineLevel="0" collapsed="false">
      <c r="A30" s="143" t="s">
        <v>76</v>
      </c>
      <c r="B30" s="30"/>
      <c r="C30" s="67"/>
      <c r="D30" s="32"/>
      <c r="E30" s="33"/>
      <c r="F30" s="33"/>
      <c r="G30" s="34"/>
      <c r="H30" s="35" t="n">
        <f aca="false">SUM(D30,E30,F30,G30)</f>
        <v>0</v>
      </c>
      <c r="I30" s="36"/>
      <c r="J30" s="37"/>
      <c r="K30" s="144"/>
      <c r="L30" s="35"/>
      <c r="M30" s="73"/>
      <c r="N30" s="149"/>
      <c r="O30" s="96"/>
      <c r="P30" s="74"/>
      <c r="Q30" s="74"/>
      <c r="R30" s="74"/>
      <c r="S30" s="74"/>
      <c r="T30" s="74"/>
      <c r="U30" s="74"/>
      <c r="V30" s="74"/>
      <c r="W30" s="74"/>
      <c r="X30" s="78"/>
      <c r="Y30" s="79"/>
      <c r="Z30" s="67"/>
      <c r="AA30" s="81" t="e">
        <f aca="false">AVERAGE(D30,E30,F30,G30,I30,J30,M30,N30)</f>
        <v>#DIV/0!</v>
      </c>
      <c r="AB30" s="67" t="n">
        <v>12</v>
      </c>
      <c r="AC30" s="1"/>
      <c r="AD30" s="1"/>
    </row>
    <row r="31" customFormat="false" ht="15.75" hidden="false" customHeight="false" outlineLevel="0" collapsed="false">
      <c r="A31" s="145" t="s">
        <v>78</v>
      </c>
      <c r="B31" s="30"/>
      <c r="C31" s="46"/>
      <c r="D31" s="53"/>
      <c r="E31" s="54"/>
      <c r="F31" s="54"/>
      <c r="G31" s="55"/>
      <c r="H31" s="56" t="n">
        <f aca="false">SUM(D31,E31,F31,G31)</f>
        <v>0</v>
      </c>
      <c r="I31" s="57"/>
      <c r="J31" s="58"/>
      <c r="K31" s="142"/>
      <c r="L31" s="56"/>
      <c r="M31" s="36"/>
      <c r="N31" s="144"/>
      <c r="O31" s="126"/>
      <c r="P31" s="37"/>
      <c r="Q31" s="37"/>
      <c r="R31" s="37"/>
      <c r="S31" s="37"/>
      <c r="T31" s="37"/>
      <c r="U31" s="37"/>
      <c r="V31" s="37"/>
      <c r="W31" s="37"/>
      <c r="X31" s="48"/>
      <c r="Y31" s="49"/>
      <c r="Z31" s="46"/>
      <c r="AA31" s="50" t="e">
        <f aca="false">AVERAGE(D31,E31,F31,G31,I31,J31,M31,N31)</f>
        <v>#DIV/0!</v>
      </c>
      <c r="AB31" s="46" t="n">
        <v>11</v>
      </c>
      <c r="AC31" s="1"/>
      <c r="AD31" s="1"/>
    </row>
    <row r="32" customFormat="false" ht="15.75" hidden="false" customHeight="false" outlineLevel="0" collapsed="false">
      <c r="A32" s="143" t="s">
        <v>80</v>
      </c>
      <c r="B32" s="30"/>
      <c r="C32" s="31"/>
      <c r="D32" s="32"/>
      <c r="E32" s="54"/>
      <c r="F32" s="54"/>
      <c r="G32" s="55"/>
      <c r="H32" s="56" t="n">
        <f aca="false">SUM(D32,E32,F32,G32)</f>
        <v>0</v>
      </c>
      <c r="I32" s="57"/>
      <c r="J32" s="58"/>
      <c r="K32" s="142"/>
      <c r="L32" s="56"/>
      <c r="M32" s="57"/>
      <c r="N32" s="142"/>
      <c r="O32" s="128"/>
      <c r="P32" s="58"/>
      <c r="Q32" s="58"/>
      <c r="R32" s="58"/>
      <c r="S32" s="58"/>
      <c r="T32" s="58"/>
      <c r="U32" s="58"/>
      <c r="V32" s="58"/>
      <c r="W32" s="58"/>
      <c r="X32" s="62"/>
      <c r="Y32" s="63"/>
      <c r="Z32" s="31"/>
      <c r="AA32" s="65" t="e">
        <f aca="false">AVERAGE(D32,E32,F32,G32,I32,J32,M32,N32)</f>
        <v>#DIV/0!</v>
      </c>
      <c r="AB32" s="31" t="n">
        <v>10</v>
      </c>
      <c r="AC32" s="1"/>
      <c r="AD32" s="1"/>
    </row>
    <row r="33" customFormat="false" ht="15.75" hidden="false" customHeight="false" outlineLevel="0" collapsed="false">
      <c r="A33" s="138" t="s">
        <v>82</v>
      </c>
      <c r="B33" s="52"/>
      <c r="C33" s="51"/>
      <c r="D33" s="32"/>
      <c r="E33" s="33"/>
      <c r="F33" s="33"/>
      <c r="G33" s="34"/>
      <c r="H33" s="35" t="n">
        <f aca="false">SUM(D33,E33,F33,G33)</f>
        <v>0</v>
      </c>
      <c r="I33" s="36"/>
      <c r="J33" s="37"/>
      <c r="K33" s="146"/>
      <c r="L33" s="147"/>
      <c r="M33" s="148"/>
      <c r="N33" s="146"/>
      <c r="O33" s="127"/>
      <c r="P33" s="41"/>
      <c r="Q33" s="41"/>
      <c r="R33" s="41"/>
      <c r="S33" s="41"/>
      <c r="T33" s="41"/>
      <c r="U33" s="41"/>
      <c r="V33" s="41"/>
      <c r="W33" s="41"/>
      <c r="X33" s="42"/>
      <c r="Y33" s="43"/>
      <c r="Z33" s="51"/>
      <c r="AA33" s="50" t="e">
        <f aca="false">AVERAGE(D33,E33,F33,G33,I33,J33,M33,N33)</f>
        <v>#DIV/0!</v>
      </c>
      <c r="AB33" s="51" t="n">
        <v>9</v>
      </c>
      <c r="AC33" s="1"/>
      <c r="AD33" s="1"/>
    </row>
    <row r="34" customFormat="false" ht="15.75" hidden="false" customHeight="false" outlineLevel="0" collapsed="false">
      <c r="A34" s="143" t="s">
        <v>84</v>
      </c>
      <c r="B34" s="30"/>
      <c r="C34" s="46"/>
      <c r="D34" s="32"/>
      <c r="E34" s="33"/>
      <c r="F34" s="33"/>
      <c r="G34" s="34"/>
      <c r="H34" s="35" t="n">
        <f aca="false">SUM(D34,E34,F34,G34)</f>
        <v>0</v>
      </c>
      <c r="I34" s="36"/>
      <c r="J34" s="37"/>
      <c r="K34" s="144"/>
      <c r="L34" s="35"/>
      <c r="M34" s="36"/>
      <c r="N34" s="144"/>
      <c r="O34" s="126"/>
      <c r="P34" s="37"/>
      <c r="Q34" s="37"/>
      <c r="R34" s="37"/>
      <c r="S34" s="37"/>
      <c r="T34" s="37"/>
      <c r="U34" s="37"/>
      <c r="V34" s="37"/>
      <c r="W34" s="37"/>
      <c r="X34" s="48"/>
      <c r="Y34" s="49"/>
      <c r="Z34" s="46"/>
      <c r="AA34" s="50" t="e">
        <f aca="false">AVERAGE(D34,E34,F34,G34,I34,J34,M34,N34)</f>
        <v>#DIV/0!</v>
      </c>
      <c r="AB34" s="46" t="n">
        <v>8</v>
      </c>
      <c r="AC34" s="1"/>
      <c r="AD34" s="1"/>
    </row>
    <row r="35" customFormat="false" ht="15.75" hidden="false" customHeight="false" outlineLevel="0" collapsed="false">
      <c r="A35" s="143" t="s">
        <v>85</v>
      </c>
      <c r="B35" s="30"/>
      <c r="C35" s="46"/>
      <c r="D35" s="32"/>
      <c r="E35" s="33"/>
      <c r="F35" s="33"/>
      <c r="G35" s="34"/>
      <c r="H35" s="35" t="n">
        <f aca="false">SUM(D35,E35,F35,G35)</f>
        <v>0</v>
      </c>
      <c r="I35" s="36"/>
      <c r="J35" s="37"/>
      <c r="K35" s="144"/>
      <c r="L35" s="35"/>
      <c r="M35" s="36"/>
      <c r="N35" s="144"/>
      <c r="O35" s="126"/>
      <c r="P35" s="37"/>
      <c r="Q35" s="37"/>
      <c r="R35" s="37"/>
      <c r="S35" s="37"/>
      <c r="T35" s="37"/>
      <c r="U35" s="37"/>
      <c r="V35" s="37"/>
      <c r="W35" s="37"/>
      <c r="X35" s="48"/>
      <c r="Y35" s="49"/>
      <c r="Z35" s="46"/>
      <c r="AA35" s="50" t="e">
        <f aca="false">AVERAGE(D35,E35,F35,G35,I35,J35,M35,N35)</f>
        <v>#DIV/0!</v>
      </c>
      <c r="AB35" s="46" t="n">
        <v>7</v>
      </c>
      <c r="AC35" s="1"/>
      <c r="AD35" s="1"/>
    </row>
    <row r="36" customFormat="false" ht="15.75" hidden="false" customHeight="false" outlineLevel="0" collapsed="false">
      <c r="A36" s="143" t="s">
        <v>86</v>
      </c>
      <c r="B36" s="30"/>
      <c r="C36" s="46"/>
      <c r="D36" s="32"/>
      <c r="E36" s="33"/>
      <c r="F36" s="33"/>
      <c r="G36" s="34"/>
      <c r="H36" s="35" t="n">
        <f aca="false">SUM(D36,E36,F36,G36)</f>
        <v>0</v>
      </c>
      <c r="I36" s="36"/>
      <c r="J36" s="37"/>
      <c r="K36" s="144"/>
      <c r="L36" s="35"/>
      <c r="M36" s="36"/>
      <c r="N36" s="144"/>
      <c r="O36" s="126"/>
      <c r="P36" s="37"/>
      <c r="Q36" s="37"/>
      <c r="R36" s="37"/>
      <c r="S36" s="37"/>
      <c r="T36" s="37"/>
      <c r="U36" s="37"/>
      <c r="V36" s="37"/>
      <c r="W36" s="37"/>
      <c r="X36" s="48"/>
      <c r="Y36" s="49"/>
      <c r="Z36" s="46"/>
      <c r="AA36" s="50" t="e">
        <f aca="false">AVERAGE(D36,E36,F36,G36,I36,J36,M36,N36)</f>
        <v>#DIV/0!</v>
      </c>
      <c r="AB36" s="46" t="n">
        <v>6</v>
      </c>
      <c r="AC36" s="1"/>
      <c r="AD36" s="1"/>
    </row>
    <row r="37" customFormat="false" ht="15.75" hidden="false" customHeight="false" outlineLevel="0" collapsed="false">
      <c r="A37" s="143" t="s">
        <v>87</v>
      </c>
      <c r="B37" s="66"/>
      <c r="C37" s="67"/>
      <c r="D37" s="68"/>
      <c r="E37" s="70"/>
      <c r="F37" s="70"/>
      <c r="G37" s="71"/>
      <c r="H37" s="72" t="n">
        <f aca="false">SUM(D37,E37,F37,G37)</f>
        <v>0</v>
      </c>
      <c r="I37" s="73"/>
      <c r="J37" s="74"/>
      <c r="K37" s="149"/>
      <c r="L37" s="72"/>
      <c r="M37" s="73"/>
      <c r="N37" s="149"/>
      <c r="O37" s="96"/>
      <c r="P37" s="74"/>
      <c r="Q37" s="74"/>
      <c r="R37" s="74"/>
      <c r="S37" s="74"/>
      <c r="T37" s="74"/>
      <c r="U37" s="74"/>
      <c r="V37" s="74"/>
      <c r="W37" s="74"/>
      <c r="X37" s="78"/>
      <c r="Y37" s="79"/>
      <c r="Z37" s="67"/>
      <c r="AA37" s="81" t="e">
        <f aca="false">AVERAGE(D37,E37,F37,G37,I37,J37,M37,N37)</f>
        <v>#DIV/0!</v>
      </c>
      <c r="AB37" s="67" t="n">
        <v>5</v>
      </c>
      <c r="AC37" s="1"/>
      <c r="AD37" s="1"/>
    </row>
    <row r="38" customFormat="false" ht="15.75" hidden="false" customHeight="false" outlineLevel="0" collapsed="false">
      <c r="A38" s="145" t="s">
        <v>88</v>
      </c>
      <c r="B38" s="30"/>
      <c r="C38" s="46"/>
      <c r="D38" s="32"/>
      <c r="E38" s="33"/>
      <c r="F38" s="33"/>
      <c r="G38" s="34"/>
      <c r="H38" s="35" t="n">
        <f aca="false">SUM(D38,E38,F38,G38)</f>
        <v>0</v>
      </c>
      <c r="I38" s="36"/>
      <c r="J38" s="37"/>
      <c r="K38" s="144"/>
      <c r="L38" s="35"/>
      <c r="M38" s="36"/>
      <c r="N38" s="144"/>
      <c r="O38" s="126"/>
      <c r="P38" s="37"/>
      <c r="Q38" s="37"/>
      <c r="R38" s="37"/>
      <c r="S38" s="37"/>
      <c r="T38" s="37"/>
      <c r="U38" s="37"/>
      <c r="V38" s="37"/>
      <c r="W38" s="37"/>
      <c r="X38" s="48"/>
      <c r="Y38" s="49"/>
      <c r="Z38" s="46"/>
      <c r="AA38" s="50" t="e">
        <f aca="false">AVERAGE(D38,E38,F38,G38,I38,J38,M38,N38)</f>
        <v>#DIV/0!</v>
      </c>
      <c r="AB38" s="46" t="n">
        <v>4</v>
      </c>
      <c r="AC38" s="1"/>
      <c r="AD38" s="1"/>
    </row>
    <row r="39" customFormat="false" ht="15.75" hidden="false" customHeight="false" outlineLevel="0" collapsed="false">
      <c r="A39" s="143" t="s">
        <v>89</v>
      </c>
      <c r="B39" s="52"/>
      <c r="C39" s="31"/>
      <c r="D39" s="53"/>
      <c r="E39" s="54"/>
      <c r="F39" s="54"/>
      <c r="G39" s="55"/>
      <c r="H39" s="56" t="n">
        <f aca="false">SUM(D39,E39,F39,G39)</f>
        <v>0</v>
      </c>
      <c r="I39" s="57"/>
      <c r="J39" s="58"/>
      <c r="K39" s="142"/>
      <c r="L39" s="56"/>
      <c r="M39" s="57"/>
      <c r="N39" s="142"/>
      <c r="O39" s="128"/>
      <c r="P39" s="58"/>
      <c r="Q39" s="58"/>
      <c r="R39" s="58"/>
      <c r="S39" s="58"/>
      <c r="T39" s="58"/>
      <c r="U39" s="58"/>
      <c r="V39" s="58"/>
      <c r="W39" s="58"/>
      <c r="X39" s="62"/>
      <c r="Y39" s="63"/>
      <c r="Z39" s="31"/>
      <c r="AA39" s="65" t="e">
        <f aca="false">AVERAGE(D39,E39,F39,G39,I39,J39,M39,N39)</f>
        <v>#DIV/0!</v>
      </c>
      <c r="AB39" s="31" t="n">
        <v>3</v>
      </c>
      <c r="AC39" s="1"/>
      <c r="AD39" s="1"/>
    </row>
    <row r="40" customFormat="false" ht="15.75" hidden="false" customHeight="false" outlineLevel="0" collapsed="false">
      <c r="A40" s="138" t="s">
        <v>90</v>
      </c>
      <c r="B40" s="30"/>
      <c r="C40" s="51"/>
      <c r="D40" s="32"/>
      <c r="E40" s="33"/>
      <c r="F40" s="33"/>
      <c r="G40" s="34"/>
      <c r="H40" s="35" t="n">
        <f aca="false">SUM(D40,E40,F40,G40)</f>
        <v>0</v>
      </c>
      <c r="I40" s="36"/>
      <c r="J40" s="37"/>
      <c r="K40" s="146"/>
      <c r="L40" s="147"/>
      <c r="M40" s="148"/>
      <c r="N40" s="146"/>
      <c r="O40" s="127"/>
      <c r="P40" s="41"/>
      <c r="Q40" s="41"/>
      <c r="R40" s="41"/>
      <c r="S40" s="41"/>
      <c r="T40" s="41"/>
      <c r="U40" s="41"/>
      <c r="V40" s="41"/>
      <c r="W40" s="41"/>
      <c r="X40" s="42"/>
      <c r="Y40" s="43"/>
      <c r="Z40" s="51"/>
      <c r="AA40" s="50" t="e">
        <f aca="false">AVERAGE(D40,E40,F40,G40,I40,J40,M40,N40)</f>
        <v>#DIV/0!</v>
      </c>
      <c r="AB40" s="51" t="n">
        <v>2</v>
      </c>
      <c r="AC40" s="1"/>
      <c r="AD40" s="1"/>
    </row>
    <row r="41" customFormat="false" ht="15.75" hidden="false" customHeight="false" outlineLevel="0" collapsed="false">
      <c r="A41" s="143" t="s">
        <v>91</v>
      </c>
      <c r="B41" s="30"/>
      <c r="C41" s="46"/>
      <c r="D41" s="32"/>
      <c r="E41" s="33"/>
      <c r="F41" s="33"/>
      <c r="G41" s="34"/>
      <c r="H41" s="35" t="n">
        <f aca="false">SUM(D41,E41,F41,G41)</f>
        <v>0</v>
      </c>
      <c r="I41" s="36"/>
      <c r="J41" s="37"/>
      <c r="K41" s="144"/>
      <c r="L41" s="35"/>
      <c r="M41" s="36"/>
      <c r="N41" s="144"/>
      <c r="O41" s="126"/>
      <c r="P41" s="37"/>
      <c r="Q41" s="37"/>
      <c r="R41" s="37"/>
      <c r="S41" s="37"/>
      <c r="T41" s="37"/>
      <c r="U41" s="37"/>
      <c r="V41" s="37"/>
      <c r="W41" s="37"/>
      <c r="X41" s="48"/>
      <c r="Y41" s="49"/>
      <c r="Z41" s="46"/>
      <c r="AA41" s="50" t="e">
        <f aca="false">AVERAGE(D41,E41,F41,G41,I41,J41,M41,N41)</f>
        <v>#DIV/0!</v>
      </c>
      <c r="AB41" s="46" t="n">
        <v>1</v>
      </c>
      <c r="AC41" s="1"/>
      <c r="AD41" s="1"/>
    </row>
    <row r="42" customFormat="false" ht="15.75" hidden="false" customHeight="false" outlineLevel="0" collapsed="false">
      <c r="A42" s="143" t="s">
        <v>92</v>
      </c>
      <c r="B42" s="30" t="s">
        <v>116</v>
      </c>
      <c r="C42" s="31" t="s">
        <v>16</v>
      </c>
      <c r="D42" s="32" t="n">
        <v>290</v>
      </c>
      <c r="E42" s="33" t="n">
        <v>266</v>
      </c>
      <c r="F42" s="33" t="n">
        <v>266</v>
      </c>
      <c r="G42" s="34" t="n">
        <v>264</v>
      </c>
      <c r="H42" s="35" t="n">
        <f aca="false">SUM(D42,E42,F42,G42)</f>
        <v>1086</v>
      </c>
      <c r="I42" s="36"/>
      <c r="J42" s="37"/>
      <c r="K42" s="144"/>
      <c r="L42" s="35"/>
      <c r="M42" s="36"/>
      <c r="N42" s="144"/>
      <c r="O42" s="126"/>
      <c r="P42" s="37"/>
      <c r="Q42" s="37"/>
      <c r="R42" s="37"/>
      <c r="S42" s="37"/>
      <c r="T42" s="37"/>
      <c r="U42" s="37"/>
      <c r="V42" s="37"/>
      <c r="W42" s="37"/>
      <c r="X42" s="48"/>
      <c r="Y42" s="49"/>
      <c r="Z42" s="46"/>
      <c r="AA42" s="50" t="n">
        <f aca="false">AVERAGE(D42,E42,F42,G42,I42,J42,M42,N42)</f>
        <v>271.5</v>
      </c>
      <c r="AB42" s="46" t="n">
        <v>1</v>
      </c>
      <c r="AC42" s="1"/>
      <c r="AD42" s="1"/>
    </row>
    <row r="43" customFormat="false" ht="16.5" hidden="false" customHeight="false" outlineLevel="0" collapsed="false">
      <c r="A43" s="170" t="s">
        <v>93</v>
      </c>
      <c r="B43" s="171"/>
      <c r="C43" s="172"/>
      <c r="D43" s="173"/>
      <c r="E43" s="174"/>
      <c r="F43" s="174"/>
      <c r="G43" s="175"/>
      <c r="H43" s="176" t="n">
        <f aca="false">SUM(D43,E43,F43,G43)</f>
        <v>0</v>
      </c>
      <c r="I43" s="177"/>
      <c r="J43" s="178"/>
      <c r="K43" s="179"/>
      <c r="L43" s="176"/>
      <c r="M43" s="177"/>
      <c r="N43" s="179"/>
      <c r="O43" s="180"/>
      <c r="P43" s="178"/>
      <c r="Q43" s="178"/>
      <c r="R43" s="178"/>
      <c r="S43" s="178"/>
      <c r="T43" s="178"/>
      <c r="U43" s="178"/>
      <c r="V43" s="178"/>
      <c r="W43" s="178"/>
      <c r="X43" s="181"/>
      <c r="Y43" s="182"/>
      <c r="Z43" s="172"/>
      <c r="AA43" s="183" t="e">
        <f aca="false">AVERAGE(D43,E43,F43,G43,I43,J43,M43,N43)</f>
        <v>#DIV/0!</v>
      </c>
      <c r="AB43" s="172" t="n">
        <v>1</v>
      </c>
      <c r="AC43" s="1"/>
      <c r="AD43" s="1"/>
    </row>
  </sheetData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18-03-17T16:30:07Z</dcterms:modified>
  <cp:revision>0</cp:revision>
  <dc:subject/>
  <dc:title/>
</cp:coreProperties>
</file>