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90">
  <si>
    <t xml:space="preserve">Pořadí</t>
  </si>
  <si>
    <t xml:space="preserve">Jméno</t>
  </si>
  <si>
    <t xml:space="preserve">lig.průměr</t>
  </si>
  <si>
    <t xml:space="preserve">handicap</t>
  </si>
  <si>
    <t xml:space="preserve">1.hra</t>
  </si>
  <si>
    <t xml:space="preserve">2.hra</t>
  </si>
  <si>
    <t xml:space="preserve">součet</t>
  </si>
  <si>
    <t xml:space="preserve">celkem</t>
  </si>
  <si>
    <t xml:space="preserve">pr. kval.</t>
  </si>
  <si>
    <t xml:space="preserve">3.hra</t>
  </si>
  <si>
    <t xml:space="preserve">4.hra</t>
  </si>
  <si>
    <t xml:space="preserve">semif.</t>
  </si>
  <si>
    <t xml:space="preserve">1.</t>
  </si>
  <si>
    <t xml:space="preserve">2.</t>
  </si>
  <si>
    <t xml:space="preserve">3.</t>
  </si>
  <si>
    <t xml:space="preserve">finále</t>
  </si>
  <si>
    <t xml:space="preserve">čistý průměr</t>
  </si>
  <si>
    <t xml:space="preserve">Nej nához</t>
  </si>
  <si>
    <t xml:space="preserve">Fanda Čermák</t>
  </si>
  <si>
    <t xml:space="preserve">Uhlířová</t>
  </si>
  <si>
    <t xml:space="preserve">Zuzka Uhlířová</t>
  </si>
  <si>
    <t xml:space="preserve">Blanka Heřmánková</t>
  </si>
  <si>
    <t xml:space="preserve">Míra Pisinger</t>
  </si>
  <si>
    <t xml:space="preserve">Zdeněk Lidinský</t>
  </si>
  <si>
    <t xml:space="preserve">Tomáš Vaněk</t>
  </si>
  <si>
    <t xml:space="preserve">Milan Čikeš</t>
  </si>
  <si>
    <t xml:space="preserve">Jarda Butal</t>
  </si>
  <si>
    <t xml:space="preserve">Jirka Heřmánek</t>
  </si>
  <si>
    <t xml:space="preserve">Martin Hes</t>
  </si>
  <si>
    <t xml:space="preserve">Mirek Hejný</t>
  </si>
  <si>
    <t xml:space="preserve">Standa Valek</t>
  </si>
  <si>
    <t xml:space="preserve">Míra Veselý</t>
  </si>
  <si>
    <t xml:space="preserve">Jarda Butal ml.</t>
  </si>
  <si>
    <t xml:space="preserve">Lucka Květinská</t>
  </si>
  <si>
    <t xml:space="preserve">Vladimíra Hejná</t>
  </si>
  <si>
    <t xml:space="preserve">Denisa Zdeňková</t>
  </si>
  <si>
    <t xml:space="preserve">18.</t>
  </si>
  <si>
    <t xml:space="preserve">Jiří Uhlíř</t>
  </si>
  <si>
    <t xml:space="preserve">19.</t>
  </si>
  <si>
    <t xml:space="preserve">Petr Michálek</t>
  </si>
  <si>
    <t xml:space="preserve">20.</t>
  </si>
  <si>
    <t xml:space="preserve">Jarda Glézl</t>
  </si>
  <si>
    <t xml:space="preserve">21.</t>
  </si>
  <si>
    <t xml:space="preserve">Michal Mareš</t>
  </si>
  <si>
    <t xml:space="preserve">22.</t>
  </si>
  <si>
    <t xml:space="preserve">Jan Žilka</t>
  </si>
  <si>
    <t xml:space="preserve">23.</t>
  </si>
  <si>
    <t xml:space="preserve">Míra Čabák</t>
  </si>
  <si>
    <t xml:space="preserve">24.</t>
  </si>
  <si>
    <t xml:space="preserve">Dalibor Polívka</t>
  </si>
  <si>
    <t xml:space="preserve">25.</t>
  </si>
  <si>
    <t xml:space="preserve">Petr Kalista</t>
  </si>
  <si>
    <t xml:space="preserve">26.</t>
  </si>
  <si>
    <t xml:space="preserve">Petr Cabadaj</t>
  </si>
  <si>
    <t xml:space="preserve">27.</t>
  </si>
  <si>
    <t xml:space="preserve">Petr Čásenský</t>
  </si>
  <si>
    <t xml:space="preserve">28.</t>
  </si>
  <si>
    <t xml:space="preserve">Šimon Melcr</t>
  </si>
  <si>
    <t xml:space="preserve">29.</t>
  </si>
  <si>
    <t xml:space="preserve">Jirka Doležal</t>
  </si>
  <si>
    <t xml:space="preserve">30.</t>
  </si>
  <si>
    <t xml:space="preserve">Tomáš Houška</t>
  </si>
  <si>
    <t xml:space="preserve">31.</t>
  </si>
  <si>
    <t xml:space="preserve">Karel Štoudek</t>
  </si>
  <si>
    <t xml:space="preserve">32.</t>
  </si>
  <si>
    <t xml:space="preserve">Michal Niepřej</t>
  </si>
  <si>
    <t xml:space="preserve">33.</t>
  </si>
  <si>
    <t xml:space="preserve">Ivan Zámečník</t>
  </si>
  <si>
    <t xml:space="preserve">34.</t>
  </si>
  <si>
    <t xml:space="preserve">Miroslav Krch</t>
  </si>
  <si>
    <t xml:space="preserve">35.</t>
  </si>
  <si>
    <t xml:space="preserve">Markéta Cihlářová</t>
  </si>
  <si>
    <t xml:space="preserve">36.</t>
  </si>
  <si>
    <t xml:space="preserve">Roman Jirout</t>
  </si>
  <si>
    <t xml:space="preserve">37.</t>
  </si>
  <si>
    <t xml:space="preserve">Pavel Hroch</t>
  </si>
  <si>
    <t xml:space="preserve">38.</t>
  </si>
  <si>
    <t xml:space="preserve">Jan Klečák</t>
  </si>
  <si>
    <t xml:space="preserve">39.</t>
  </si>
  <si>
    <t xml:space="preserve">Soňa Michálková</t>
  </si>
  <si>
    <t xml:space="preserve">40.</t>
  </si>
  <si>
    <t xml:space="preserve">Dalibor Čechura</t>
  </si>
  <si>
    <t xml:space="preserve">41.</t>
  </si>
  <si>
    <t xml:space="preserve">Václav Dřevo</t>
  </si>
  <si>
    <t xml:space="preserve">42.</t>
  </si>
  <si>
    <t xml:space="preserve">Bohouš Charvát</t>
  </si>
  <si>
    <t xml:space="preserve">43.</t>
  </si>
  <si>
    <t xml:space="preserve">Andrej Mesiarik</t>
  </si>
  <si>
    <t xml:space="preserve">44.</t>
  </si>
  <si>
    <t xml:space="preserve">Tonda Pichl</t>
  </si>
  <si>
    <t xml:space="preserve">45.</t>
  </si>
  <si>
    <t xml:space="preserve">Šárka Glézlová</t>
  </si>
  <si>
    <t xml:space="preserve">46.</t>
  </si>
  <si>
    <t xml:space="preserve">47.</t>
  </si>
  <si>
    <t xml:space="preserve">Adam Cabadaj CA</t>
  </si>
  <si>
    <t xml:space="preserve">sedw</t>
  </si>
  <si>
    <t xml:space="preserve">Aleš Minář KP</t>
  </si>
  <si>
    <t xml:space="preserve">njuz</t>
  </si>
  <si>
    <t xml:space="preserve">Andrea Cabadajová CA</t>
  </si>
  <si>
    <t xml:space="preserve">dfgv</t>
  </si>
  <si>
    <t xml:space="preserve">Antonín Malík T</t>
  </si>
  <si>
    <t xml:space="preserve">4.</t>
  </si>
  <si>
    <t xml:space="preserve">erfb</t>
  </si>
  <si>
    <t xml:space="preserve">Antonín Novotný N</t>
  </si>
  <si>
    <t xml:space="preserve">5.</t>
  </si>
  <si>
    <t xml:space="preserve">frtuj</t>
  </si>
  <si>
    <t xml:space="preserve">Antonín Pichl KP</t>
  </si>
  <si>
    <t xml:space="preserve">6.</t>
  </si>
  <si>
    <t xml:space="preserve">bhuz</t>
  </si>
  <si>
    <t xml:space="preserve">Arnošt Müller Sm</t>
  </si>
  <si>
    <t xml:space="preserve">7.</t>
  </si>
  <si>
    <t xml:space="preserve">bghj</t>
  </si>
  <si>
    <t xml:space="preserve">Bětík S</t>
  </si>
  <si>
    <t xml:space="preserve">8.</t>
  </si>
  <si>
    <t xml:space="preserve">Blanka Heřmánková Va</t>
  </si>
  <si>
    <t xml:space="preserve">9.</t>
  </si>
  <si>
    <t xml:space="preserve">Ctibor Cabadaj CA</t>
  </si>
  <si>
    <t xml:space="preserve">10.</t>
  </si>
  <si>
    <t xml:space="preserve">D. Vaňková PR</t>
  </si>
  <si>
    <t xml:space="preserve">11.</t>
  </si>
  <si>
    <t xml:space="preserve">Dalibor Čechura Ne</t>
  </si>
  <si>
    <t xml:space="preserve">12.</t>
  </si>
  <si>
    <t xml:space="preserve">Dalibor Polívka KB</t>
  </si>
  <si>
    <t xml:space="preserve">13.</t>
  </si>
  <si>
    <t xml:space="preserve">Dana Grymová Dr</t>
  </si>
  <si>
    <t xml:space="preserve">14.</t>
  </si>
  <si>
    <t xml:space="preserve">David Vrňata 08</t>
  </si>
  <si>
    <t xml:space="preserve">15.</t>
  </si>
  <si>
    <t xml:space="preserve">Eva Drtinová Dr</t>
  </si>
  <si>
    <t xml:space="preserve">16.</t>
  </si>
  <si>
    <t xml:space="preserve">Fanda Čermák OR</t>
  </si>
  <si>
    <t xml:space="preserve">17.</t>
  </si>
  <si>
    <t xml:space="preserve">František Smolík FIČ</t>
  </si>
  <si>
    <t xml:space="preserve">František Spilka E</t>
  </si>
  <si>
    <t xml:space="preserve">Helena Spilková E</t>
  </si>
  <si>
    <t xml:space="preserve">Honza Prokeš MM</t>
  </si>
  <si>
    <t xml:space="preserve">Irena Háková T</t>
  </si>
  <si>
    <t xml:space="preserve">Ivan Zámečník Br</t>
  </si>
  <si>
    <t xml:space="preserve">Jakub Kńákal MOO</t>
  </si>
  <si>
    <t xml:space="preserve">Jakub Vyškovský K</t>
  </si>
  <si>
    <t xml:space="preserve">Jan Bartoň Sm</t>
  </si>
  <si>
    <t xml:space="preserve">Jan Cabadaj CA</t>
  </si>
  <si>
    <t xml:space="preserve">Jan Klečák KS</t>
  </si>
  <si>
    <t xml:space="preserve">Jan Smrž KB</t>
  </si>
  <si>
    <t xml:space="preserve">Jan Uhlíř FIČ</t>
  </si>
  <si>
    <t xml:space="preserve">Jan Žilka NB</t>
  </si>
  <si>
    <t xml:space="preserve">Jana Říčařová K</t>
  </si>
  <si>
    <t xml:space="preserve">Jankulárová PR</t>
  </si>
  <si>
    <t xml:space="preserve">Jarda Glézl MŠ</t>
  </si>
  <si>
    <t xml:space="preserve">Jarda Slípka S</t>
  </si>
  <si>
    <t xml:space="preserve">Jarda Vaněk MH</t>
  </si>
  <si>
    <t xml:space="preserve">Jaromír Koželuh T</t>
  </si>
  <si>
    <t xml:space="preserve">Jaroslav Cicvárek MH</t>
  </si>
  <si>
    <t xml:space="preserve">Jaroslav Dvořák ml. Do</t>
  </si>
  <si>
    <t xml:space="preserve">Jaroslav Dvořák st. Do</t>
  </si>
  <si>
    <t xml:space="preserve">Jaroslav Rukavička Sm</t>
  </si>
  <si>
    <t xml:space="preserve">Jaroslav Vebr N</t>
  </si>
  <si>
    <t xml:space="preserve">Jirka Uhlíř STS</t>
  </si>
  <si>
    <t xml:space="preserve">Jiří Holý Z</t>
  </si>
  <si>
    <t xml:space="preserve">Jiří Polčák Č</t>
  </si>
  <si>
    <t xml:space="preserve">Jiřina Rožďálová SB</t>
  </si>
  <si>
    <t xml:space="preserve">Josef Albrecht NB</t>
  </si>
  <si>
    <t xml:space="preserve">Josef Hes Br</t>
  </si>
  <si>
    <t xml:space="preserve">48.</t>
  </si>
  <si>
    <t xml:space="preserve">Josef Švec MŠ</t>
  </si>
  <si>
    <t xml:space="preserve">49.</t>
  </si>
  <si>
    <t xml:space="preserve">Josef Vajsar Č</t>
  </si>
  <si>
    <t xml:space="preserve">50.</t>
  </si>
  <si>
    <t xml:space="preserve">Josef Vajsar KP</t>
  </si>
  <si>
    <t xml:space="preserve">51.</t>
  </si>
  <si>
    <t xml:space="preserve">Kamil Šírek Bo</t>
  </si>
  <si>
    <t xml:space="preserve">52.</t>
  </si>
  <si>
    <t xml:space="preserve">Kamil Šírek TDT</t>
  </si>
  <si>
    <t xml:space="preserve">53.</t>
  </si>
  <si>
    <t xml:space="preserve">Karel Hák P</t>
  </si>
  <si>
    <t xml:space="preserve">54.</t>
  </si>
  <si>
    <t xml:space="preserve">Karel Stupka KS</t>
  </si>
  <si>
    <t xml:space="preserve">55.</t>
  </si>
  <si>
    <t xml:space="preserve">Karel Štoudek FIČ</t>
  </si>
  <si>
    <t xml:space="preserve">56.</t>
  </si>
  <si>
    <t xml:space="preserve">Katka Bárová PR</t>
  </si>
  <si>
    <t xml:space="preserve">57.</t>
  </si>
  <si>
    <t xml:space="preserve">Katka Ledinská JA</t>
  </si>
  <si>
    <t xml:space="preserve">58.</t>
  </si>
  <si>
    <t xml:space="preserve">Katka Volfová Bo</t>
  </si>
  <si>
    <t xml:space="preserve">59.</t>
  </si>
  <si>
    <t xml:space="preserve">Katka Volfová SB</t>
  </si>
  <si>
    <t xml:space="preserve">60.</t>
  </si>
  <si>
    <t xml:space="preserve">Klein Jan KW</t>
  </si>
  <si>
    <t xml:space="preserve">61.</t>
  </si>
  <si>
    <t xml:space="preserve">Květa Vacíková Ne</t>
  </si>
  <si>
    <t xml:space="preserve">62.</t>
  </si>
  <si>
    <t xml:space="preserve">Květoslav Valouch MŠ</t>
  </si>
  <si>
    <t xml:space="preserve">63.</t>
  </si>
  <si>
    <t xml:space="preserve">Láďa Dostál BOW</t>
  </si>
  <si>
    <t xml:space="preserve">64.</t>
  </si>
  <si>
    <t xml:space="preserve">Láďa Dostál BT</t>
  </si>
  <si>
    <t xml:space="preserve">65.</t>
  </si>
  <si>
    <t xml:space="preserve">Libor Junek Va</t>
  </si>
  <si>
    <t xml:space="preserve">66.</t>
  </si>
  <si>
    <t xml:space="preserve">Lubomír Kovařík HK</t>
  </si>
  <si>
    <t xml:space="preserve">67.</t>
  </si>
  <si>
    <t xml:space="preserve">Lucka Květinská STS</t>
  </si>
  <si>
    <t xml:space="preserve">68.</t>
  </si>
  <si>
    <t xml:space="preserve">Lukáš Čermák OR</t>
  </si>
  <si>
    <t xml:space="preserve">69.</t>
  </si>
  <si>
    <t xml:space="preserve">Lukáš Prokeš STS</t>
  </si>
  <si>
    <t xml:space="preserve">70.</t>
  </si>
  <si>
    <t xml:space="preserve">Lukáš Vašíček Va</t>
  </si>
  <si>
    <t xml:space="preserve">71.</t>
  </si>
  <si>
    <t xml:space="preserve">Marcel Pígl BOW</t>
  </si>
  <si>
    <t xml:space="preserve">72.</t>
  </si>
  <si>
    <t xml:space="preserve">Marcel Pígl Sm</t>
  </si>
  <si>
    <t xml:space="preserve">Marek Jedlička BT</t>
  </si>
  <si>
    <t xml:space="preserve">Marie Frýbortová E</t>
  </si>
  <si>
    <t xml:space="preserve">Martin Hes JA</t>
  </si>
  <si>
    <t xml:space="preserve">Martin Holý Z</t>
  </si>
  <si>
    <t xml:space="preserve">Martin Kolář 08</t>
  </si>
  <si>
    <t xml:space="preserve">Martin Melichar MOO</t>
  </si>
  <si>
    <t xml:space="preserve">Martin Tedla 08</t>
  </si>
  <si>
    <t xml:space="preserve">Mašát Pavel TDT</t>
  </si>
  <si>
    <t xml:space="preserve">Mašát Petr TDT</t>
  </si>
  <si>
    <t xml:space="preserve">Matěj Stupka KS</t>
  </si>
  <si>
    <t xml:space="preserve">Michal Trešl HK</t>
  </si>
  <si>
    <t xml:space="preserve">Míka Jan KW</t>
  </si>
  <si>
    <t xml:space="preserve">Míka Milan KW</t>
  </si>
  <si>
    <t xml:space="preserve">Míka Petr KW</t>
  </si>
  <si>
    <t xml:space="preserve">Milan Budař Č</t>
  </si>
  <si>
    <t xml:space="preserve">Milan Čikeš MM</t>
  </si>
  <si>
    <t xml:space="preserve">Milena Filipová KB</t>
  </si>
  <si>
    <t xml:space="preserve">Míra Čabák BT</t>
  </si>
  <si>
    <t xml:space="preserve">Míra Dvořák HK</t>
  </si>
  <si>
    <t xml:space="preserve">Míra Veselý Ne</t>
  </si>
  <si>
    <t xml:space="preserve">Mirek Kotaška N</t>
  </si>
  <si>
    <t xml:space="preserve">Miroslav Slaba Br</t>
  </si>
  <si>
    <t xml:space="preserve">Ondřej Chrt BOW</t>
  </si>
  <si>
    <t xml:space="preserve">Ondřej Kováč KB</t>
  </si>
  <si>
    <t xml:space="preserve">Ondřej Vaněk HK</t>
  </si>
  <si>
    <t xml:space="preserve">Ota Frýbort E</t>
  </si>
  <si>
    <t xml:space="preserve">Pavel Blažek HK</t>
  </si>
  <si>
    <t xml:space="preserve">Pavel Maršík P</t>
  </si>
  <si>
    <t xml:space="preserve">Pavel Němec M</t>
  </si>
  <si>
    <t xml:space="preserve">Pavel Pospíšil Bo</t>
  </si>
  <si>
    <t xml:space="preserve">Pavel Smolík FIČ</t>
  </si>
  <si>
    <t xml:space="preserve">Petr Adam HK</t>
  </si>
  <si>
    <t xml:space="preserve">Petr Bystřický MOO</t>
  </si>
  <si>
    <t xml:space="preserve">Petr Cabadaj Br</t>
  </si>
  <si>
    <t xml:space="preserve">Petr Čásenský MŠ</t>
  </si>
  <si>
    <t xml:space="preserve">Petr Hovorka JA</t>
  </si>
  <si>
    <t xml:space="preserve">Petr Kalista NB</t>
  </si>
  <si>
    <t xml:space="preserve">Petr Kouba OR</t>
  </si>
  <si>
    <t xml:space="preserve">Petr Vostřák Sm</t>
  </si>
  <si>
    <t xml:space="preserve">Petra Kovačová SB</t>
  </si>
  <si>
    <t xml:space="preserve">Petra Píglová BOW</t>
  </si>
  <si>
    <t xml:space="preserve">Petra Rosendorfová Dr</t>
  </si>
  <si>
    <t xml:space="preserve">Radek Honomichl Ne</t>
  </si>
  <si>
    <t xml:space="preserve">Radek Sedláček Bo</t>
  </si>
  <si>
    <t xml:space="preserve">Radim Mareš Bo</t>
  </si>
  <si>
    <t xml:space="preserve">René Brand KP</t>
  </si>
  <si>
    <t xml:space="preserve">René Brand Z</t>
  </si>
  <si>
    <t xml:space="preserve">Roman Svoboda ml. PR</t>
  </si>
  <si>
    <t xml:space="preserve">Roman Svoboda PR</t>
  </si>
  <si>
    <t xml:space="preserve">Roman Špičák 08</t>
  </si>
  <si>
    <t xml:space="preserve">Rudolf Durrhamer DO</t>
  </si>
  <si>
    <t xml:space="preserve">Standa Bambula BT</t>
  </si>
  <si>
    <t xml:space="preserve">Stanislav Beňo Do</t>
  </si>
  <si>
    <t xml:space="preserve">Šárka Vondráčková MM</t>
  </si>
  <si>
    <t xml:space="preserve">Tereza Laštovičková SB</t>
  </si>
  <si>
    <t xml:space="preserve">Tomáš Bystřický MOO</t>
  </si>
  <si>
    <t xml:space="preserve">Tomáš Danko Dr</t>
  </si>
  <si>
    <t xml:space="preserve">Tomáš Kunc M</t>
  </si>
  <si>
    <t xml:space="preserve">Tomáš Maštera KS</t>
  </si>
  <si>
    <t xml:space="preserve">Tomáš Vaněk MH</t>
  </si>
  <si>
    <t xml:space="preserve">Tomáš Voleman BT</t>
  </si>
  <si>
    <t xml:space="preserve">Tonda Svoboda K</t>
  </si>
  <si>
    <t xml:space="preserve">Václav Dřevo MŠ</t>
  </si>
  <si>
    <t xml:space="preserve">Václav Kučera P</t>
  </si>
  <si>
    <t xml:space="preserve">Václav Míka Br</t>
  </si>
  <si>
    <t xml:space="preserve">Václav Prchlík P</t>
  </si>
  <si>
    <t xml:space="preserve">Václav Suchý M</t>
  </si>
  <si>
    <t xml:space="preserve">Václav Vodrážka MŠ</t>
  </si>
  <si>
    <t xml:space="preserve">Vavřinec Zelníček S</t>
  </si>
  <si>
    <t xml:space="preserve">Vláďa Volčko OR</t>
  </si>
  <si>
    <t xml:space="preserve">Yvona Hofbauerová Va</t>
  </si>
  <si>
    <t xml:space="preserve">Zákostelecký PR</t>
  </si>
  <si>
    <t xml:space="preserve">Zbyněk Průša S</t>
  </si>
  <si>
    <t xml:space="preserve">Zdeněk Lidinský Č</t>
  </si>
  <si>
    <t xml:space="preserve">Zdeněk Štumpa MH</t>
  </si>
  <si>
    <t xml:space="preserve">Zdeněk Vrňata M</t>
  </si>
  <si>
    <t xml:space="preserve">Zdeněk Vrňata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&gt;=500][RED]General;[&lt;=300][BLUE]General;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>
        <color rgb="FF33333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2"/>
  <sheetViews>
    <sheetView showFormulas="false" showGridLines="true" showRowColHeaders="fals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42"/>
    <col collapsed="false" customWidth="true" hidden="false" outlineLevel="0" max="3" min="3" style="3" width="5.41"/>
    <col collapsed="false" customWidth="true" hidden="false" outlineLevel="0" max="4" min="4" style="3" width="3.85"/>
    <col collapsed="false" customWidth="true" hidden="false" outlineLevel="0" max="6" min="5" style="3" width="4.7"/>
    <col collapsed="false" customWidth="true" hidden="false" outlineLevel="0" max="7" min="7" style="4" width="0.13"/>
    <col collapsed="false" customWidth="true" hidden="false" outlineLevel="0" max="8" min="8" style="5" width="4.28"/>
    <col collapsed="false" customWidth="true" hidden="false" outlineLevel="0" max="9" min="9" style="6" width="6.99"/>
    <col collapsed="false" customWidth="true" hidden="false" outlineLevel="0" max="10" min="10" style="7" width="5.41"/>
    <col collapsed="false" customWidth="true" hidden="false" outlineLevel="0" max="11" min="11" style="7" width="5.56"/>
    <col collapsed="false" customWidth="true" hidden="false" outlineLevel="0" max="12" min="12" style="0" width="0.28"/>
    <col collapsed="false" customWidth="true" hidden="false" outlineLevel="0" max="13" min="13" style="5" width="4.7"/>
    <col collapsed="false" customWidth="true" hidden="false" outlineLevel="0" max="16" min="14" style="0" width="5.99"/>
    <col collapsed="false" customWidth="true" hidden="false" outlineLevel="0" max="17" min="17" style="0" width="0.28"/>
    <col collapsed="false" customWidth="true" hidden="false" outlineLevel="0" max="18" min="18" style="0" width="5.71"/>
    <col collapsed="false" customWidth="true" hidden="false" outlineLevel="0" max="19" min="19" style="0" width="0.13"/>
  </cols>
  <sheetData>
    <row r="1" s="16" customFormat="true" ht="22.7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6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6</v>
      </c>
      <c r="R1" s="10" t="s">
        <v>15</v>
      </c>
      <c r="S1" s="13"/>
      <c r="T1" s="14" t="s">
        <v>16</v>
      </c>
      <c r="U1" s="15" t="s">
        <v>17</v>
      </c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s="34" customFormat="true" ht="16.5" hidden="false" customHeight="true" outlineLevel="0" collapsed="false">
      <c r="A2" s="17" t="n">
        <f aca="false">1</f>
        <v>1</v>
      </c>
      <c r="B2" s="18" t="s">
        <v>18</v>
      </c>
      <c r="C2" s="19" t="n">
        <v>173</v>
      </c>
      <c r="D2" s="20" t="n">
        <f aca="false">ROUND((165-C2)*60%,0)</f>
        <v>-5</v>
      </c>
      <c r="E2" s="21" t="n">
        <v>169</v>
      </c>
      <c r="F2" s="22" t="n">
        <v>186</v>
      </c>
      <c r="G2" s="23" t="n">
        <f aca="false">E2+F2</f>
        <v>355</v>
      </c>
      <c r="H2" s="24" t="n">
        <f aca="false">G2+D2+D2</f>
        <v>345</v>
      </c>
      <c r="I2" s="25" t="n">
        <f aca="false">H2/2</f>
        <v>172.5</v>
      </c>
      <c r="J2" s="22" t="n">
        <v>188</v>
      </c>
      <c r="K2" s="22" t="n">
        <v>216</v>
      </c>
      <c r="L2" s="26" t="n">
        <f aca="false">J2+K2</f>
        <v>404</v>
      </c>
      <c r="M2" s="27" t="n">
        <f aca="false">I2+J2+K2+D2*2</f>
        <v>566.5</v>
      </c>
      <c r="N2" s="28" t="n">
        <v>234</v>
      </c>
      <c r="O2" s="29" t="n">
        <v>167</v>
      </c>
      <c r="P2" s="29" t="n">
        <v>182</v>
      </c>
      <c r="Q2" s="30" t="n">
        <f aca="false">O2+P2</f>
        <v>349</v>
      </c>
      <c r="R2" s="31" t="n">
        <f aca="false">N2+O2+P2+D2*3</f>
        <v>568</v>
      </c>
      <c r="S2" s="26"/>
      <c r="T2" s="32" t="n">
        <f aca="false">AVERAGE(E2,F2,J2,K2,N2,O2,P2)</f>
        <v>191.714285714286</v>
      </c>
      <c r="U2" s="33" t="s">
        <v>19</v>
      </c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45" customFormat="true" ht="16.5" hidden="false" customHeight="true" outlineLevel="0" collapsed="false">
      <c r="A3" s="35" t="n">
        <f aca="false">1+1</f>
        <v>2</v>
      </c>
      <c r="B3" s="36" t="s">
        <v>20</v>
      </c>
      <c r="C3" s="37" t="n">
        <v>170</v>
      </c>
      <c r="D3" s="20" t="n">
        <f aca="false">ROUND((165-C3)*60%,0)</f>
        <v>-3</v>
      </c>
      <c r="E3" s="21" t="n">
        <v>179</v>
      </c>
      <c r="F3" s="22" t="n">
        <v>245</v>
      </c>
      <c r="G3" s="38" t="n">
        <f aca="false">E3+F3</f>
        <v>424</v>
      </c>
      <c r="H3" s="24" t="n">
        <f aca="false">G3+D3+D3</f>
        <v>418</v>
      </c>
      <c r="I3" s="25" t="n">
        <f aca="false">H3/2</f>
        <v>209</v>
      </c>
      <c r="J3" s="22" t="n">
        <v>203</v>
      </c>
      <c r="K3" s="22" t="n">
        <v>160</v>
      </c>
      <c r="L3" s="26" t="n">
        <f aca="false">J3+K3</f>
        <v>363</v>
      </c>
      <c r="M3" s="27" t="n">
        <f aca="false">I3+J3+K3+D3*2</f>
        <v>566</v>
      </c>
      <c r="N3" s="39" t="n">
        <v>164</v>
      </c>
      <c r="O3" s="40" t="n">
        <v>204</v>
      </c>
      <c r="P3" s="40" t="n">
        <v>209</v>
      </c>
      <c r="Q3" s="41" t="n">
        <f aca="false">O3+P3</f>
        <v>413</v>
      </c>
      <c r="R3" s="42" t="n">
        <f aca="false">N3+O3+P3+D3*3</f>
        <v>568</v>
      </c>
      <c r="S3" s="43"/>
      <c r="T3" s="32" t="n">
        <f aca="false">AVERAGE(E3,F3,J3,K3,N3,O3,P3)</f>
        <v>194.857142857143</v>
      </c>
      <c r="U3" s="44" t="n">
        <f aca="false">MAX(E2:F56,J2:K25,N2:P13)</f>
        <v>245</v>
      </c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s="45" customFormat="true" ht="16.5" hidden="false" customHeight="true" outlineLevel="0" collapsed="false">
      <c r="A4" s="35" t="n">
        <v>3</v>
      </c>
      <c r="B4" s="46" t="s">
        <v>21</v>
      </c>
      <c r="C4" s="37" t="n">
        <v>155</v>
      </c>
      <c r="D4" s="20" t="n">
        <f aca="false">ROUND((165-C4)*60%,0)</f>
        <v>6</v>
      </c>
      <c r="E4" s="21" t="n">
        <v>222</v>
      </c>
      <c r="F4" s="22" t="n">
        <v>170</v>
      </c>
      <c r="G4" s="38" t="n">
        <f aca="false">E4+F4</f>
        <v>392</v>
      </c>
      <c r="H4" s="24" t="n">
        <f aca="false">G4+D4+D4</f>
        <v>404</v>
      </c>
      <c r="I4" s="25" t="n">
        <f aca="false">H4/2</f>
        <v>202</v>
      </c>
      <c r="J4" s="22" t="n">
        <v>171</v>
      </c>
      <c r="K4" s="22" t="n">
        <v>178</v>
      </c>
      <c r="L4" s="26" t="n">
        <f aca="false">J4+K4</f>
        <v>349</v>
      </c>
      <c r="M4" s="27" t="n">
        <f aca="false">I4+J4+K4+D4*2</f>
        <v>563</v>
      </c>
      <c r="N4" s="47" t="n">
        <v>189</v>
      </c>
      <c r="O4" s="29" t="n">
        <v>165</v>
      </c>
      <c r="P4" s="29" t="n">
        <v>186</v>
      </c>
      <c r="Q4" s="30" t="n">
        <f aca="false">O4+P4</f>
        <v>351</v>
      </c>
      <c r="R4" s="31" t="n">
        <f aca="false">N4+O4+P4+D4*3</f>
        <v>558</v>
      </c>
      <c r="S4" s="43"/>
      <c r="T4" s="32" t="n">
        <f aca="false">AVERAGE(E4,F4,J4,K4,N4,O4,P4)</f>
        <v>183</v>
      </c>
      <c r="U4" s="43"/>
      <c r="V4" s="43"/>
      <c r="W4" s="43"/>
      <c r="X4" s="43"/>
      <c r="Y4" s="43"/>
    </row>
    <row r="5" s="45" customFormat="true" ht="16.5" hidden="false" customHeight="true" outlineLevel="0" collapsed="false">
      <c r="A5" s="35" t="n">
        <v>4</v>
      </c>
      <c r="B5" s="48" t="s">
        <v>22</v>
      </c>
      <c r="C5" s="37" t="n">
        <v>152</v>
      </c>
      <c r="D5" s="20" t="n">
        <f aca="false">ROUND((165-C5)*60%,0)</f>
        <v>8</v>
      </c>
      <c r="E5" s="21" t="n">
        <v>165</v>
      </c>
      <c r="F5" s="22" t="n">
        <v>202</v>
      </c>
      <c r="G5" s="38" t="n">
        <f aca="false">E5+F5</f>
        <v>367</v>
      </c>
      <c r="H5" s="24" t="n">
        <f aca="false">G5+D5+D5</f>
        <v>383</v>
      </c>
      <c r="I5" s="25" t="n">
        <f aca="false">H5/2</f>
        <v>191.5</v>
      </c>
      <c r="J5" s="22" t="n">
        <v>171</v>
      </c>
      <c r="K5" s="22" t="n">
        <v>154</v>
      </c>
      <c r="L5" s="26" t="n">
        <f aca="false">J5+K5</f>
        <v>325</v>
      </c>
      <c r="M5" s="27" t="n">
        <f aca="false">I5+J5+K5+D5*2</f>
        <v>532.5</v>
      </c>
      <c r="N5" s="49" t="n">
        <v>199</v>
      </c>
      <c r="O5" s="22" t="n">
        <v>147</v>
      </c>
      <c r="P5" s="22" t="n">
        <v>169</v>
      </c>
      <c r="Q5" s="23" t="n">
        <f aca="false">O5+P5</f>
        <v>316</v>
      </c>
      <c r="R5" s="50" t="n">
        <f aca="false">N5+O5+P5+D5*3</f>
        <v>539</v>
      </c>
      <c r="S5" s="43"/>
      <c r="T5" s="32" t="n">
        <f aca="false">AVERAGE(E5,F5,J5,K5,N5,O5,P5)</f>
        <v>172.428571428571</v>
      </c>
      <c r="U5" s="43"/>
      <c r="V5" s="43"/>
      <c r="W5" s="43"/>
      <c r="X5" s="43"/>
      <c r="Y5" s="43"/>
    </row>
    <row r="6" s="45" customFormat="true" ht="16.5" hidden="false" customHeight="true" outlineLevel="0" collapsed="false">
      <c r="A6" s="35" t="n">
        <v>5</v>
      </c>
      <c r="B6" s="51" t="s">
        <v>23</v>
      </c>
      <c r="C6" s="37" t="n">
        <v>159</v>
      </c>
      <c r="D6" s="20" t="n">
        <f aca="false">ROUND((165-C6)*60%,0)</f>
        <v>4</v>
      </c>
      <c r="E6" s="21" t="n">
        <v>163</v>
      </c>
      <c r="F6" s="22" t="n">
        <v>182</v>
      </c>
      <c r="G6" s="38" t="n">
        <f aca="false">E6+F6</f>
        <v>345</v>
      </c>
      <c r="H6" s="24" t="n">
        <f aca="false">G6+D6+D6</f>
        <v>353</v>
      </c>
      <c r="I6" s="25" t="n">
        <f aca="false">H6/2</f>
        <v>176.5</v>
      </c>
      <c r="J6" s="22" t="n">
        <v>158</v>
      </c>
      <c r="K6" s="22" t="n">
        <v>197</v>
      </c>
      <c r="L6" s="26" t="n">
        <f aca="false">J6+K6</f>
        <v>355</v>
      </c>
      <c r="M6" s="27" t="n">
        <f aca="false">I6+J6+K6+D6*2</f>
        <v>539.5</v>
      </c>
      <c r="N6" s="39" t="n">
        <v>162</v>
      </c>
      <c r="O6" s="40" t="n">
        <v>151</v>
      </c>
      <c r="P6" s="40" t="n">
        <v>212</v>
      </c>
      <c r="Q6" s="41" t="n">
        <f aca="false">O6+P6</f>
        <v>363</v>
      </c>
      <c r="R6" s="42" t="n">
        <f aca="false">N6+O6+P6+D6*3</f>
        <v>537</v>
      </c>
      <c r="S6" s="43"/>
      <c r="T6" s="32" t="n">
        <f aca="false">AVERAGE(E6,F6,J6,K6,N6,O6,P6)</f>
        <v>175</v>
      </c>
      <c r="U6" s="43"/>
      <c r="V6" s="43"/>
      <c r="W6" s="43"/>
      <c r="X6" s="43"/>
      <c r="Y6" s="43"/>
    </row>
    <row r="7" s="45" customFormat="true" ht="16.5" hidden="false" customHeight="true" outlineLevel="0" collapsed="false">
      <c r="A7" s="35" t="n">
        <v>6</v>
      </c>
      <c r="B7" s="48" t="s">
        <v>24</v>
      </c>
      <c r="C7" s="37" t="n">
        <v>176</v>
      </c>
      <c r="D7" s="20" t="n">
        <f aca="false">ROUND((165-C7)*60%,0)</f>
        <v>-7</v>
      </c>
      <c r="E7" s="21" t="n">
        <v>197</v>
      </c>
      <c r="F7" s="22" t="n">
        <v>212</v>
      </c>
      <c r="G7" s="38" t="n">
        <f aca="false">E7+F7</f>
        <v>409</v>
      </c>
      <c r="H7" s="24" t="n">
        <f aca="false">G7+D7+D7</f>
        <v>395</v>
      </c>
      <c r="I7" s="25" t="n">
        <f aca="false">H7/2</f>
        <v>197.5</v>
      </c>
      <c r="J7" s="22" t="n">
        <v>168</v>
      </c>
      <c r="K7" s="22" t="n">
        <v>156</v>
      </c>
      <c r="L7" s="26" t="n">
        <f aca="false">J7+K7</f>
        <v>324</v>
      </c>
      <c r="M7" s="27" t="n">
        <f aca="false">I7+J7+K7+D7*2</f>
        <v>507.5</v>
      </c>
      <c r="N7" s="47" t="n">
        <v>164</v>
      </c>
      <c r="O7" s="29" t="n">
        <v>182</v>
      </c>
      <c r="P7" s="29" t="n">
        <v>199</v>
      </c>
      <c r="Q7" s="30" t="n">
        <f aca="false">O7+P7</f>
        <v>381</v>
      </c>
      <c r="R7" s="31" t="n">
        <f aca="false">N7+O7+P7+D7*3</f>
        <v>524</v>
      </c>
      <c r="S7" s="43"/>
      <c r="T7" s="32" t="n">
        <f aca="false">AVERAGE(E7,F7,J7,K7,N7,O7,P7)</f>
        <v>182.571428571429</v>
      </c>
      <c r="U7" s="43"/>
      <c r="V7" s="43"/>
      <c r="W7" s="43"/>
      <c r="X7" s="43"/>
      <c r="Y7" s="43"/>
    </row>
    <row r="8" s="54" customFormat="true" ht="16.5" hidden="false" customHeight="true" outlineLevel="0" collapsed="false">
      <c r="A8" s="35" t="n">
        <v>7</v>
      </c>
      <c r="B8" s="48" t="s">
        <v>25</v>
      </c>
      <c r="C8" s="37" t="n">
        <v>163</v>
      </c>
      <c r="D8" s="20" t="n">
        <f aca="false">ROUND((165-C8)*60%,0)</f>
        <v>1</v>
      </c>
      <c r="E8" s="21" t="n">
        <v>146</v>
      </c>
      <c r="F8" s="22" t="n">
        <v>185</v>
      </c>
      <c r="G8" s="52" t="n">
        <f aca="false">E8+F8</f>
        <v>331</v>
      </c>
      <c r="H8" s="24" t="n">
        <f aca="false">G8+D8+D8</f>
        <v>333</v>
      </c>
      <c r="I8" s="25" t="n">
        <f aca="false">H8/2</f>
        <v>166.5</v>
      </c>
      <c r="J8" s="22" t="n">
        <v>191</v>
      </c>
      <c r="K8" s="22" t="n">
        <v>181</v>
      </c>
      <c r="L8" s="26" t="n">
        <f aca="false">J8+K8</f>
        <v>372</v>
      </c>
      <c r="M8" s="27" t="n">
        <f aca="false">I8+J8+K8+D8*2</f>
        <v>540.5</v>
      </c>
      <c r="N8" s="47" t="n">
        <v>154</v>
      </c>
      <c r="O8" s="29" t="n">
        <v>172</v>
      </c>
      <c r="P8" s="29" t="n">
        <v>178</v>
      </c>
      <c r="Q8" s="30" t="n">
        <f aca="false">O8+P8</f>
        <v>350</v>
      </c>
      <c r="R8" s="31" t="n">
        <f aca="false">N8+O8+P8+D8*3</f>
        <v>507</v>
      </c>
      <c r="S8" s="53"/>
      <c r="T8" s="32" t="n">
        <f aca="false">AVERAGE(E8,F8,J8,K8,N8,O8,P8)</f>
        <v>172.428571428571</v>
      </c>
      <c r="U8" s="53"/>
      <c r="V8" s="53"/>
      <c r="W8" s="53"/>
      <c r="X8" s="53"/>
      <c r="Y8" s="53"/>
    </row>
    <row r="9" s="56" customFormat="true" ht="16.5" hidden="false" customHeight="true" outlineLevel="0" collapsed="false">
      <c r="A9" s="35" t="n">
        <v>8</v>
      </c>
      <c r="B9" s="48" t="s">
        <v>26</v>
      </c>
      <c r="C9" s="37" t="n">
        <v>178</v>
      </c>
      <c r="D9" s="20" t="n">
        <f aca="false">ROUND((165-C9)*60%,0)</f>
        <v>-8</v>
      </c>
      <c r="E9" s="21" t="n">
        <v>200</v>
      </c>
      <c r="F9" s="22" t="n">
        <v>187</v>
      </c>
      <c r="G9" s="52" t="n">
        <f aca="false">E9+F9</f>
        <v>387</v>
      </c>
      <c r="H9" s="24" t="n">
        <f aca="false">G9+D9+D9</f>
        <v>371</v>
      </c>
      <c r="I9" s="25" t="n">
        <f aca="false">H9/2</f>
        <v>185.5</v>
      </c>
      <c r="J9" s="22" t="n">
        <v>176</v>
      </c>
      <c r="K9" s="22" t="n">
        <v>175</v>
      </c>
      <c r="L9" s="26" t="n">
        <f aca="false">J9+K9</f>
        <v>351</v>
      </c>
      <c r="M9" s="27" t="n">
        <f aca="false">I9+J9+K9+D9*2</f>
        <v>520.5</v>
      </c>
      <c r="N9" s="47" t="n">
        <v>214</v>
      </c>
      <c r="O9" s="29" t="n">
        <v>165</v>
      </c>
      <c r="P9" s="29" t="n">
        <v>147</v>
      </c>
      <c r="Q9" s="30" t="n">
        <f aca="false">O9+P9</f>
        <v>312</v>
      </c>
      <c r="R9" s="31" t="n">
        <f aca="false">N9+O9+P9+D9*3</f>
        <v>502</v>
      </c>
      <c r="S9" s="55"/>
      <c r="T9" s="32" t="n">
        <f aca="false">AVERAGE(E9,F9,J9,K9,N9,O9,P9)</f>
        <v>180.571428571429</v>
      </c>
      <c r="U9" s="55"/>
      <c r="V9" s="55"/>
      <c r="W9" s="55"/>
      <c r="X9" s="55"/>
      <c r="Y9" s="55"/>
    </row>
    <row r="10" s="60" customFormat="true" ht="16.5" hidden="false" customHeight="true" outlineLevel="0" collapsed="false">
      <c r="A10" s="35" t="n">
        <v>9</v>
      </c>
      <c r="B10" s="57" t="s">
        <v>27</v>
      </c>
      <c r="C10" s="37" t="n">
        <v>167</v>
      </c>
      <c r="D10" s="20" t="n">
        <f aca="false">ROUND((165-C10)*60%,0)</f>
        <v>-1</v>
      </c>
      <c r="E10" s="21" t="n">
        <v>190</v>
      </c>
      <c r="F10" s="22" t="n">
        <v>163</v>
      </c>
      <c r="G10" s="58" t="n">
        <f aca="false">E10+F10</f>
        <v>353</v>
      </c>
      <c r="H10" s="24" t="n">
        <f aca="false">G10+D10+D10</f>
        <v>351</v>
      </c>
      <c r="I10" s="25" t="n">
        <f aca="false">H10/2</f>
        <v>175.5</v>
      </c>
      <c r="J10" s="22" t="n">
        <v>178</v>
      </c>
      <c r="K10" s="22" t="n">
        <v>225</v>
      </c>
      <c r="L10" s="26" t="n">
        <f aca="false">J10+K10</f>
        <v>403</v>
      </c>
      <c r="M10" s="27" t="n">
        <f aca="false">I10+J10+K10+D10*2</f>
        <v>576.5</v>
      </c>
      <c r="N10" s="28" t="n">
        <v>164</v>
      </c>
      <c r="O10" s="29" t="n">
        <v>172</v>
      </c>
      <c r="P10" s="29" t="n">
        <v>147</v>
      </c>
      <c r="Q10" s="30" t="n">
        <f aca="false">O10+P10</f>
        <v>319</v>
      </c>
      <c r="R10" s="31" t="n">
        <f aca="false">N10+O10+P10+D10*3</f>
        <v>480</v>
      </c>
      <c r="S10" s="59"/>
      <c r="T10" s="32" t="n">
        <f aca="false">AVERAGE(E10,F10,J10,K10,N10,O10,P10)</f>
        <v>177</v>
      </c>
    </row>
    <row r="11" s="45" customFormat="true" ht="16.5" hidden="false" customHeight="true" outlineLevel="0" collapsed="false">
      <c r="A11" s="35" t="n">
        <v>10</v>
      </c>
      <c r="B11" s="48" t="s">
        <v>28</v>
      </c>
      <c r="C11" s="37" t="n">
        <v>160</v>
      </c>
      <c r="D11" s="20" t="n">
        <f aca="false">ROUND((165-C11)*60%,0)</f>
        <v>3</v>
      </c>
      <c r="E11" s="21" t="n">
        <v>202</v>
      </c>
      <c r="F11" s="22" t="n">
        <v>159</v>
      </c>
      <c r="G11" s="52" t="n">
        <f aca="false">E11+F11</f>
        <v>361</v>
      </c>
      <c r="H11" s="24" t="n">
        <f aca="false">G11+D11+D11</f>
        <v>367</v>
      </c>
      <c r="I11" s="25" t="n">
        <f aca="false">H11/2</f>
        <v>183.5</v>
      </c>
      <c r="J11" s="22" t="n">
        <v>171</v>
      </c>
      <c r="K11" s="22" t="n">
        <v>178</v>
      </c>
      <c r="L11" s="26" t="n">
        <f aca="false">J11+K11</f>
        <v>349</v>
      </c>
      <c r="M11" s="27" t="n">
        <f aca="false">I11+J11+K11+D11*2</f>
        <v>538.5</v>
      </c>
      <c r="N11" s="39" t="n">
        <v>186</v>
      </c>
      <c r="O11" s="40" t="n">
        <v>107</v>
      </c>
      <c r="P11" s="40" t="n">
        <v>163</v>
      </c>
      <c r="Q11" s="41" t="n">
        <f aca="false">O11+P11</f>
        <v>270</v>
      </c>
      <c r="R11" s="42" t="n">
        <f aca="false">N11+O11+P11+D11*3</f>
        <v>465</v>
      </c>
      <c r="S11" s="43"/>
      <c r="T11" s="32" t="n">
        <f aca="false">AVERAGE(E11,F11,J11,K11,N11,O11,P11)</f>
        <v>166.571428571429</v>
      </c>
    </row>
    <row r="12" s="45" customFormat="true" ht="16.5" hidden="false" customHeight="true" outlineLevel="0" collapsed="false">
      <c r="A12" s="35" t="n">
        <v>11</v>
      </c>
      <c r="B12" s="48" t="s">
        <v>29</v>
      </c>
      <c r="C12" s="37" t="n">
        <v>157</v>
      </c>
      <c r="D12" s="20" t="n">
        <f aca="false">ROUND((165-C12)*60%,0)</f>
        <v>5</v>
      </c>
      <c r="E12" s="21" t="n">
        <v>177</v>
      </c>
      <c r="F12" s="22" t="n">
        <v>158</v>
      </c>
      <c r="G12" s="38" t="n">
        <f aca="false">E12+F12</f>
        <v>335</v>
      </c>
      <c r="H12" s="24" t="n">
        <f aca="false">G12+D12+D12</f>
        <v>345</v>
      </c>
      <c r="I12" s="25" t="n">
        <f aca="false">H12/2</f>
        <v>172.5</v>
      </c>
      <c r="J12" s="22" t="n">
        <v>145</v>
      </c>
      <c r="K12" s="22" t="n">
        <v>189</v>
      </c>
      <c r="L12" s="26" t="n">
        <f aca="false">J12+K12</f>
        <v>334</v>
      </c>
      <c r="M12" s="27" t="n">
        <f aca="false">I12+J12+K12+D12*2</f>
        <v>516.5</v>
      </c>
      <c r="N12" s="28" t="n">
        <v>135</v>
      </c>
      <c r="O12" s="29" t="n">
        <v>165</v>
      </c>
      <c r="P12" s="29" t="n">
        <v>146</v>
      </c>
      <c r="Q12" s="30" t="n">
        <f aca="false">O12+P12</f>
        <v>311</v>
      </c>
      <c r="R12" s="31" t="n">
        <f aca="false">N12+O12+P12+D12*3</f>
        <v>461</v>
      </c>
      <c r="S12" s="43"/>
      <c r="T12" s="32" t="n">
        <f aca="false">AVERAGE(E12,F12,J12,K12,N12,O12,P12)</f>
        <v>159.285714285714</v>
      </c>
    </row>
    <row r="13" s="45" customFormat="true" ht="16.5" hidden="false" customHeight="true" outlineLevel="0" collapsed="false">
      <c r="A13" s="35" t="n">
        <v>12</v>
      </c>
      <c r="B13" s="48" t="s">
        <v>30</v>
      </c>
      <c r="C13" s="37" t="n">
        <v>165</v>
      </c>
      <c r="D13" s="20" t="n">
        <f aca="false">ROUND((165-C13)*60%,0)</f>
        <v>0</v>
      </c>
      <c r="E13" s="21" t="n">
        <v>168</v>
      </c>
      <c r="F13" s="22" t="n">
        <v>164</v>
      </c>
      <c r="G13" s="38" t="n">
        <f aca="false">E13+F13</f>
        <v>332</v>
      </c>
      <c r="H13" s="24" t="n">
        <f aca="false">G13+D13+D13</f>
        <v>332</v>
      </c>
      <c r="I13" s="25" t="n">
        <f aca="false">H13/2</f>
        <v>166</v>
      </c>
      <c r="J13" s="22" t="n">
        <v>179</v>
      </c>
      <c r="K13" s="22" t="n">
        <v>178</v>
      </c>
      <c r="L13" s="26" t="n">
        <f aca="false">J13+K13</f>
        <v>357</v>
      </c>
      <c r="M13" s="27" t="n">
        <f aca="false">I13+J13+K13+D13*2</f>
        <v>523</v>
      </c>
      <c r="N13" s="28" t="n">
        <v>143</v>
      </c>
      <c r="O13" s="29" t="n">
        <v>169</v>
      </c>
      <c r="P13" s="29" t="n">
        <v>124</v>
      </c>
      <c r="Q13" s="30" t="n">
        <f aca="false">O13+P13</f>
        <v>293</v>
      </c>
      <c r="R13" s="31" t="n">
        <f aca="false">N13+O13+P13+D13*3</f>
        <v>436</v>
      </c>
      <c r="S13" s="43"/>
      <c r="T13" s="32" t="n">
        <f aca="false">AVERAGE(E13,F13,J13,K13,N13,O13,P13)</f>
        <v>160.714285714286</v>
      </c>
    </row>
    <row r="14" s="45" customFormat="true" ht="16.5" hidden="false" customHeight="true" outlineLevel="0" collapsed="false">
      <c r="A14" s="61" t="n">
        <v>13</v>
      </c>
      <c r="B14" s="46" t="s">
        <v>31</v>
      </c>
      <c r="C14" s="37" t="n">
        <v>153</v>
      </c>
      <c r="D14" s="20" t="n">
        <f aca="false">ROUND((165-C14)*60%,0)</f>
        <v>7</v>
      </c>
      <c r="E14" s="21" t="n">
        <v>161</v>
      </c>
      <c r="F14" s="22" t="n">
        <v>155</v>
      </c>
      <c r="G14" s="52" t="n">
        <f aca="false">E14+F14</f>
        <v>316</v>
      </c>
      <c r="H14" s="24" t="n">
        <f aca="false">G14+D14+D14</f>
        <v>330</v>
      </c>
      <c r="I14" s="25" t="n">
        <f aca="false">H14/2</f>
        <v>165</v>
      </c>
      <c r="J14" s="22" t="n">
        <v>165</v>
      </c>
      <c r="K14" s="22" t="n">
        <v>157</v>
      </c>
      <c r="L14" s="26" t="n">
        <f aca="false">J14+K14</f>
        <v>322</v>
      </c>
      <c r="M14" s="27" t="n">
        <f aca="false">I14+J14+K14+D14*2</f>
        <v>501</v>
      </c>
      <c r="N14" s="62"/>
      <c r="O14" s="59"/>
      <c r="P14" s="59"/>
      <c r="Q14" s="59" t="n">
        <f aca="false">O14+P14</f>
        <v>0</v>
      </c>
      <c r="R14" s="63"/>
      <c r="S14" s="43"/>
      <c r="T14" s="32" t="n">
        <f aca="false">AVERAGE(E14,F14,J14,K14,N14,O14,P14)</f>
        <v>159.5</v>
      </c>
    </row>
    <row r="15" s="45" customFormat="true" ht="16.5" hidden="false" customHeight="true" outlineLevel="0" collapsed="false">
      <c r="A15" s="61" t="n">
        <v>14</v>
      </c>
      <c r="B15" s="46" t="s">
        <v>32</v>
      </c>
      <c r="C15" s="37" t="n">
        <v>163</v>
      </c>
      <c r="D15" s="20" t="n">
        <f aca="false">ROUND((165-C15)*60%,0)</f>
        <v>1</v>
      </c>
      <c r="E15" s="21" t="n">
        <v>161</v>
      </c>
      <c r="F15" s="22" t="n">
        <v>179</v>
      </c>
      <c r="G15" s="38" t="n">
        <f aca="false">E15+F15</f>
        <v>340</v>
      </c>
      <c r="H15" s="24" t="n">
        <f aca="false">G15+D15+D15</f>
        <v>342</v>
      </c>
      <c r="I15" s="25" t="n">
        <f aca="false">H15/2</f>
        <v>171</v>
      </c>
      <c r="J15" s="22" t="n">
        <v>158</v>
      </c>
      <c r="K15" s="22" t="n">
        <v>167</v>
      </c>
      <c r="L15" s="26" t="n">
        <f aca="false">J15+K15</f>
        <v>325</v>
      </c>
      <c r="M15" s="27" t="n">
        <f aca="false">I15+J15+K15+D15*2</f>
        <v>498</v>
      </c>
      <c r="N15" s="59"/>
      <c r="O15" s="59"/>
      <c r="P15" s="59"/>
      <c r="Q15" s="59" t="n">
        <f aca="false">O15+P15</f>
        <v>0</v>
      </c>
      <c r="R15" s="59"/>
      <c r="S15" s="43"/>
      <c r="T15" s="32" t="n">
        <f aca="false">AVERAGE(E15,F15,J15,K15,N15,O15,P15)</f>
        <v>166.25</v>
      </c>
    </row>
    <row r="16" s="45" customFormat="true" ht="16.5" hidden="false" customHeight="true" outlineLevel="0" collapsed="false">
      <c r="A16" s="61" t="n">
        <v>15</v>
      </c>
      <c r="B16" s="48" t="s">
        <v>33</v>
      </c>
      <c r="C16" s="37" t="n">
        <v>158</v>
      </c>
      <c r="D16" s="20" t="n">
        <f aca="false">ROUND((165-C16)*60%,0)</f>
        <v>4</v>
      </c>
      <c r="E16" s="21" t="n">
        <v>132</v>
      </c>
      <c r="F16" s="22" t="n">
        <v>222</v>
      </c>
      <c r="G16" s="38" t="n">
        <f aca="false">E16+F16</f>
        <v>354</v>
      </c>
      <c r="H16" s="24" t="n">
        <f aca="false">G16+D16+D16</f>
        <v>362</v>
      </c>
      <c r="I16" s="25" t="n">
        <f aca="false">H16/2</f>
        <v>181</v>
      </c>
      <c r="J16" s="22" t="n">
        <v>166</v>
      </c>
      <c r="K16" s="22" t="n">
        <v>138</v>
      </c>
      <c r="L16" s="26" t="n">
        <f aca="false">J16+K16</f>
        <v>304</v>
      </c>
      <c r="M16" s="27" t="n">
        <f aca="false">I16+J16+K16+D16*2</f>
        <v>493</v>
      </c>
      <c r="N16" s="59"/>
      <c r="O16" s="59"/>
      <c r="P16" s="59"/>
      <c r="Q16" s="59" t="n">
        <f aca="false">O16+P16</f>
        <v>0</v>
      </c>
      <c r="R16" s="59"/>
      <c r="S16" s="43"/>
      <c r="T16" s="32" t="n">
        <f aca="false">AVERAGE(E16,F16,J16,K16,N16,O16,P16)</f>
        <v>164.5</v>
      </c>
    </row>
    <row r="17" s="45" customFormat="true" ht="16.5" hidden="false" customHeight="true" outlineLevel="0" collapsed="false">
      <c r="A17" s="61" t="n">
        <v>16</v>
      </c>
      <c r="B17" s="48" t="s">
        <v>34</v>
      </c>
      <c r="C17" s="37" t="n">
        <v>152</v>
      </c>
      <c r="D17" s="20" t="n">
        <f aca="false">ROUND((165-C17)*60%,0)</f>
        <v>8</v>
      </c>
      <c r="E17" s="21" t="n">
        <v>154</v>
      </c>
      <c r="F17" s="22" t="n">
        <v>200</v>
      </c>
      <c r="G17" s="52" t="n">
        <f aca="false">E17+F17</f>
        <v>354</v>
      </c>
      <c r="H17" s="24" t="n">
        <f aca="false">G17+D17+D17</f>
        <v>370</v>
      </c>
      <c r="I17" s="25" t="n">
        <f aca="false">H17/2</f>
        <v>185</v>
      </c>
      <c r="J17" s="22" t="n">
        <v>128</v>
      </c>
      <c r="K17" s="22" t="n">
        <v>161</v>
      </c>
      <c r="L17" s="26" t="n">
        <f aca="false">J17+K17</f>
        <v>289</v>
      </c>
      <c r="M17" s="27" t="n">
        <f aca="false">I17+J17+K17+D17*2</f>
        <v>490</v>
      </c>
      <c r="N17" s="59"/>
      <c r="O17" s="59"/>
      <c r="P17" s="59"/>
      <c r="Q17" s="59" t="n">
        <f aca="false">O17+P17</f>
        <v>0</v>
      </c>
      <c r="R17" s="59"/>
      <c r="S17" s="43"/>
      <c r="T17" s="32" t="n">
        <f aca="false">AVERAGE(E17,F17,J17,K17,N17,O17,P17)</f>
        <v>160.75</v>
      </c>
    </row>
    <row r="18" s="45" customFormat="true" ht="16.5" hidden="false" customHeight="true" outlineLevel="0" collapsed="false">
      <c r="A18" s="61" t="n">
        <v>17</v>
      </c>
      <c r="B18" s="48" t="s">
        <v>35</v>
      </c>
      <c r="C18" s="37" t="n">
        <v>143</v>
      </c>
      <c r="D18" s="20" t="n">
        <f aca="false">ROUND((165-C18)*60%,0)</f>
        <v>13</v>
      </c>
      <c r="E18" s="21" t="n">
        <v>146</v>
      </c>
      <c r="F18" s="22" t="n">
        <v>170</v>
      </c>
      <c r="G18" s="38" t="n">
        <f aca="false">E18+F18</f>
        <v>316</v>
      </c>
      <c r="H18" s="24" t="n">
        <f aca="false">G18+D18+D18</f>
        <v>342</v>
      </c>
      <c r="I18" s="25" t="n">
        <f aca="false">H18/2</f>
        <v>171</v>
      </c>
      <c r="J18" s="22" t="n">
        <v>130</v>
      </c>
      <c r="K18" s="22" t="n">
        <v>159</v>
      </c>
      <c r="L18" s="26" t="n">
        <f aca="false">J18+K18</f>
        <v>289</v>
      </c>
      <c r="M18" s="27" t="n">
        <f aca="false">I18+J18+K18+D18*2</f>
        <v>486</v>
      </c>
      <c r="N18" s="59"/>
      <c r="O18" s="59"/>
      <c r="P18" s="59"/>
      <c r="Q18" s="59"/>
      <c r="R18" s="59"/>
      <c r="S18" s="43"/>
      <c r="T18" s="32" t="n">
        <f aca="false">AVERAGE(E18,F18,J18,K18,N18,O18,P18)</f>
        <v>151.25</v>
      </c>
    </row>
    <row r="19" s="45" customFormat="true" ht="16.5" hidden="false" customHeight="true" outlineLevel="0" collapsed="false">
      <c r="A19" s="61" t="s">
        <v>36</v>
      </c>
      <c r="B19" s="48" t="s">
        <v>37</v>
      </c>
      <c r="C19" s="37" t="n">
        <v>160</v>
      </c>
      <c r="D19" s="20" t="n">
        <f aca="false">ROUND((165-C19)*60%,0)</f>
        <v>3</v>
      </c>
      <c r="E19" s="21" t="n">
        <v>181</v>
      </c>
      <c r="F19" s="22" t="n">
        <v>157</v>
      </c>
      <c r="G19" s="38" t="n">
        <f aca="false">E19+F19</f>
        <v>338</v>
      </c>
      <c r="H19" s="24" t="n">
        <f aca="false">G19+D19+D19</f>
        <v>344</v>
      </c>
      <c r="I19" s="25" t="n">
        <f aca="false">H19/2</f>
        <v>172</v>
      </c>
      <c r="J19" s="22" t="n">
        <v>154</v>
      </c>
      <c r="K19" s="22" t="n">
        <v>145</v>
      </c>
      <c r="L19" s="26" t="n">
        <f aca="false">J19+K19</f>
        <v>299</v>
      </c>
      <c r="M19" s="27" t="n">
        <f aca="false">I19+J19+K19+D19*2</f>
        <v>477</v>
      </c>
      <c r="N19" s="59"/>
      <c r="O19" s="59"/>
      <c r="P19" s="59"/>
      <c r="Q19" s="59"/>
      <c r="R19" s="59"/>
      <c r="S19" s="43"/>
      <c r="T19" s="32" t="n">
        <f aca="false">AVERAGE(E19,F19,J19,K19,N19,O19,P19)</f>
        <v>159.25</v>
      </c>
    </row>
    <row r="20" s="45" customFormat="true" ht="16.5" hidden="false" customHeight="true" outlineLevel="0" collapsed="false">
      <c r="A20" s="61" t="s">
        <v>38</v>
      </c>
      <c r="B20" s="48" t="s">
        <v>39</v>
      </c>
      <c r="C20" s="37" t="n">
        <v>154</v>
      </c>
      <c r="D20" s="20" t="n">
        <f aca="false">ROUND((165-C20)*60%,0)</f>
        <v>7</v>
      </c>
      <c r="E20" s="21" t="n">
        <v>195</v>
      </c>
      <c r="F20" s="22" t="n">
        <v>137</v>
      </c>
      <c r="G20" s="38" t="n">
        <f aca="false">E20+F20</f>
        <v>332</v>
      </c>
      <c r="H20" s="24" t="n">
        <f aca="false">G20+D20+D20</f>
        <v>346</v>
      </c>
      <c r="I20" s="25" t="n">
        <f aca="false">H20/2</f>
        <v>173</v>
      </c>
      <c r="J20" s="22" t="n">
        <v>140</v>
      </c>
      <c r="K20" s="22" t="n">
        <v>148</v>
      </c>
      <c r="L20" s="26" t="n">
        <f aca="false">J20+K20</f>
        <v>288</v>
      </c>
      <c r="M20" s="27" t="n">
        <f aca="false">I20+J20+K20+D20*2</f>
        <v>475</v>
      </c>
      <c r="N20" s="59"/>
      <c r="O20" s="59"/>
      <c r="P20" s="59"/>
      <c r="Q20" s="59"/>
      <c r="R20" s="59"/>
      <c r="S20" s="43"/>
      <c r="T20" s="32" t="n">
        <f aca="false">AVERAGE(E20,F20,J20,K20,N20,O20,P20)</f>
        <v>155</v>
      </c>
    </row>
    <row r="21" s="45" customFormat="true" ht="16.5" hidden="false" customHeight="true" outlineLevel="0" collapsed="false">
      <c r="A21" s="61" t="s">
        <v>40</v>
      </c>
      <c r="B21" s="48" t="s">
        <v>41</v>
      </c>
      <c r="C21" s="37" t="n">
        <v>157</v>
      </c>
      <c r="D21" s="20" t="n">
        <f aca="false">ROUND((165-C21)*60%,0)</f>
        <v>5</v>
      </c>
      <c r="E21" s="21" t="n">
        <v>153</v>
      </c>
      <c r="F21" s="22" t="n">
        <v>167</v>
      </c>
      <c r="G21" s="52" t="n">
        <f aca="false">E21+F21</f>
        <v>320</v>
      </c>
      <c r="H21" s="24" t="n">
        <f aca="false">G21+D21+D21</f>
        <v>330</v>
      </c>
      <c r="I21" s="25" t="n">
        <f aca="false">H21/2</f>
        <v>165</v>
      </c>
      <c r="J21" s="22" t="n">
        <v>138</v>
      </c>
      <c r="K21" s="22" t="n">
        <v>139</v>
      </c>
      <c r="L21" s="26" t="n">
        <f aca="false">J21+K21</f>
        <v>277</v>
      </c>
      <c r="M21" s="27" t="n">
        <f aca="false">I21+J21+K21+D21*2</f>
        <v>452</v>
      </c>
      <c r="N21" s="59"/>
      <c r="O21" s="59"/>
      <c r="P21" s="59"/>
      <c r="Q21" s="59"/>
      <c r="R21" s="59"/>
      <c r="S21" s="43"/>
      <c r="T21" s="32" t="n">
        <f aca="false">AVERAGE(E21,F21,J21,K21,N21,O21,P21)</f>
        <v>149.25</v>
      </c>
    </row>
    <row r="22" s="45" customFormat="true" ht="16.5" hidden="false" customHeight="true" outlineLevel="0" collapsed="false">
      <c r="A22" s="61" t="s">
        <v>42</v>
      </c>
      <c r="B22" s="48" t="s">
        <v>43</v>
      </c>
      <c r="C22" s="37" t="n">
        <v>140</v>
      </c>
      <c r="D22" s="20" t="n">
        <f aca="false">ROUND((165-C22)*60%,0)</f>
        <v>15</v>
      </c>
      <c r="E22" s="21" t="n">
        <v>158</v>
      </c>
      <c r="F22" s="22" t="n">
        <v>151</v>
      </c>
      <c r="G22" s="38" t="n">
        <f aca="false">E22+F22</f>
        <v>309</v>
      </c>
      <c r="H22" s="24" t="n">
        <f aca="false">G22+D22+D22</f>
        <v>339</v>
      </c>
      <c r="I22" s="25" t="n">
        <f aca="false">H22/2</f>
        <v>169.5</v>
      </c>
      <c r="J22" s="22" t="n">
        <v>158</v>
      </c>
      <c r="K22" s="22" t="n">
        <v>92</v>
      </c>
      <c r="L22" s="26" t="n">
        <f aca="false">J22+K22</f>
        <v>250</v>
      </c>
      <c r="M22" s="27" t="n">
        <f aca="false">I22+J22+K22+D22*2</f>
        <v>449.5</v>
      </c>
      <c r="N22" s="59"/>
      <c r="O22" s="59"/>
      <c r="P22" s="59"/>
      <c r="Q22" s="59"/>
      <c r="R22" s="59"/>
      <c r="S22" s="43"/>
      <c r="T22" s="32" t="n">
        <f aca="false">AVERAGE(E22,F22,J22,K22,N22,O22,P22)</f>
        <v>139.75</v>
      </c>
    </row>
    <row r="23" s="45" customFormat="true" ht="16.5" hidden="false" customHeight="true" outlineLevel="0" collapsed="false">
      <c r="A23" s="61" t="s">
        <v>44</v>
      </c>
      <c r="B23" s="46" t="s">
        <v>45</v>
      </c>
      <c r="C23" s="37" t="n">
        <v>155</v>
      </c>
      <c r="D23" s="20" t="n">
        <f aca="false">ROUND((165-C23)*60%,0)</f>
        <v>6</v>
      </c>
      <c r="E23" s="21" t="n">
        <v>171</v>
      </c>
      <c r="F23" s="22" t="n">
        <v>157</v>
      </c>
      <c r="G23" s="38" t="n">
        <f aca="false">E23+F23</f>
        <v>328</v>
      </c>
      <c r="H23" s="24" t="n">
        <f aca="false">G23+D23+D23</f>
        <v>340</v>
      </c>
      <c r="I23" s="25" t="n">
        <f aca="false">H23/2</f>
        <v>170</v>
      </c>
      <c r="J23" s="22" t="n">
        <v>135</v>
      </c>
      <c r="K23" s="22" t="n">
        <v>128</v>
      </c>
      <c r="L23" s="26" t="n">
        <f aca="false">J23+K23</f>
        <v>263</v>
      </c>
      <c r="M23" s="27" t="n">
        <f aca="false">I23+J23+K23+D23*2</f>
        <v>445</v>
      </c>
      <c r="N23" s="59"/>
      <c r="O23" s="59"/>
      <c r="P23" s="59"/>
      <c r="Q23" s="59"/>
      <c r="R23" s="59"/>
      <c r="S23" s="43"/>
      <c r="T23" s="32" t="n">
        <f aca="false">AVERAGE(E23,F23,J23,K23,N23,O23,P23)</f>
        <v>147.75</v>
      </c>
    </row>
    <row r="24" s="45" customFormat="true" ht="16.5" hidden="false" customHeight="true" outlineLevel="0" collapsed="false">
      <c r="A24" s="61" t="s">
        <v>46</v>
      </c>
      <c r="B24" s="48" t="s">
        <v>47</v>
      </c>
      <c r="C24" s="37" t="n">
        <v>153</v>
      </c>
      <c r="D24" s="20" t="n">
        <f aca="false">ROUND((165-C24)*60%,0)</f>
        <v>7</v>
      </c>
      <c r="E24" s="21" t="n">
        <v>165</v>
      </c>
      <c r="F24" s="22" t="n">
        <v>157</v>
      </c>
      <c r="G24" s="38" t="n">
        <f aca="false">E24+F24</f>
        <v>322</v>
      </c>
      <c r="H24" s="24" t="n">
        <f aca="false">G24+D24+D24</f>
        <v>336</v>
      </c>
      <c r="I24" s="25" t="n">
        <f aca="false">H24/2</f>
        <v>168</v>
      </c>
      <c r="J24" s="22" t="n">
        <v>133</v>
      </c>
      <c r="K24" s="22" t="n">
        <v>125</v>
      </c>
      <c r="L24" s="26" t="n">
        <f aca="false">J24+K24</f>
        <v>258</v>
      </c>
      <c r="M24" s="27" t="n">
        <f aca="false">I24+J24+K24+D24*2</f>
        <v>440</v>
      </c>
      <c r="N24" s="59"/>
      <c r="O24" s="59"/>
      <c r="P24" s="59"/>
      <c r="Q24" s="59"/>
      <c r="R24" s="59"/>
      <c r="S24" s="43"/>
      <c r="T24" s="32" t="n">
        <f aca="false">AVERAGE(E24,F24,J24,K24,N24,O24,P24)</f>
        <v>145</v>
      </c>
    </row>
    <row r="25" s="56" customFormat="true" ht="16.5" hidden="false" customHeight="true" outlineLevel="0" collapsed="false">
      <c r="A25" s="64" t="s">
        <v>48</v>
      </c>
      <c r="B25" s="65" t="s">
        <v>49</v>
      </c>
      <c r="C25" s="66" t="n">
        <v>171</v>
      </c>
      <c r="D25" s="67" t="n">
        <f aca="false">ROUND((165-C25)*60%,0)</f>
        <v>-4</v>
      </c>
      <c r="E25" s="68" t="n">
        <v>202</v>
      </c>
      <c r="F25" s="29" t="n">
        <v>169</v>
      </c>
      <c r="G25" s="69" t="n">
        <f aca="false">E25+F25</f>
        <v>371</v>
      </c>
      <c r="H25" s="24" t="n">
        <f aca="false">G25+D25+D25</f>
        <v>363</v>
      </c>
      <c r="I25" s="70" t="n">
        <f aca="false">H25/2</f>
        <v>181.5</v>
      </c>
      <c r="J25" s="29" t="n">
        <v>146</v>
      </c>
      <c r="K25" s="29" t="n">
        <v>117</v>
      </c>
      <c r="L25" s="71" t="n">
        <f aca="false">J25+K25</f>
        <v>263</v>
      </c>
      <c r="M25" s="72" t="n">
        <f aca="false">I25+J25+K25+D25*2</f>
        <v>436.5</v>
      </c>
      <c r="N25" s="59"/>
      <c r="O25" s="59"/>
      <c r="P25" s="59"/>
      <c r="Q25" s="59"/>
      <c r="R25" s="59"/>
      <c r="S25" s="55"/>
      <c r="T25" s="32" t="n">
        <f aca="false">AVERAGE(E25,F25,J25,K25,N25,O25,P25)</f>
        <v>158.5</v>
      </c>
    </row>
    <row r="26" s="76" customFormat="true" ht="16.5" hidden="false" customHeight="true" outlineLevel="0" collapsed="false">
      <c r="A26" s="73" t="s">
        <v>50</v>
      </c>
      <c r="B26" s="48" t="s">
        <v>51</v>
      </c>
      <c r="C26" s="37" t="n">
        <v>159</v>
      </c>
      <c r="D26" s="20" t="n">
        <f aca="false">ROUND((165-C26)*60%,0)</f>
        <v>4</v>
      </c>
      <c r="E26" s="21" t="n">
        <v>193</v>
      </c>
      <c r="F26" s="22" t="n">
        <v>157</v>
      </c>
      <c r="G26" s="52" t="n">
        <f aca="false">E26+F26</f>
        <v>350</v>
      </c>
      <c r="H26" s="24" t="n">
        <f aca="false">G26+D26+D26</f>
        <v>358</v>
      </c>
      <c r="I26" s="74" t="n">
        <f aca="false">H26/2</f>
        <v>179</v>
      </c>
      <c r="J26" s="58"/>
      <c r="K26" s="59"/>
      <c r="L26" s="59"/>
      <c r="M26" s="59"/>
      <c r="N26" s="43"/>
      <c r="O26" s="43"/>
      <c r="P26" s="43"/>
      <c r="Q26" s="43"/>
      <c r="R26" s="43"/>
      <c r="S26" s="75"/>
      <c r="T26" s="32" t="n">
        <f aca="false">AVERAGE(E26,F26,J26,K26,N26,O26,P26)</f>
        <v>175</v>
      </c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</row>
    <row r="27" s="77" customFormat="true" ht="16.5" hidden="false" customHeight="true" outlineLevel="0" collapsed="false">
      <c r="A27" s="73" t="s">
        <v>52</v>
      </c>
      <c r="B27" s="46" t="s">
        <v>53</v>
      </c>
      <c r="C27" s="37" t="n">
        <v>160</v>
      </c>
      <c r="D27" s="20" t="n">
        <f aca="false">ROUND((165-C27)*60%,0)</f>
        <v>3</v>
      </c>
      <c r="E27" s="21" t="n">
        <v>145</v>
      </c>
      <c r="F27" s="22" t="n">
        <v>177</v>
      </c>
      <c r="G27" s="52" t="n">
        <f aca="false">E27+F27</f>
        <v>322</v>
      </c>
      <c r="H27" s="24" t="n">
        <f aca="false">G27+D27+D27</f>
        <v>328</v>
      </c>
      <c r="I27" s="25" t="n">
        <f aca="false">H27/2</f>
        <v>164</v>
      </c>
      <c r="J27" s="38"/>
      <c r="K27" s="43"/>
      <c r="L27" s="43"/>
      <c r="M27" s="43"/>
      <c r="N27" s="59"/>
      <c r="O27" s="59"/>
      <c r="P27" s="59"/>
      <c r="Q27" s="59"/>
      <c r="R27" s="59"/>
      <c r="S27" s="75"/>
      <c r="T27" s="32" t="n">
        <f aca="false">AVERAGE(E27,F27,J27,K27,N27,O27,P27)</f>
        <v>161</v>
      </c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</row>
    <row r="28" s="78" customFormat="true" ht="16.5" hidden="false" customHeight="true" outlineLevel="0" collapsed="false">
      <c r="A28" s="73" t="s">
        <v>54</v>
      </c>
      <c r="B28" s="48" t="s">
        <v>55</v>
      </c>
      <c r="C28" s="37" t="n">
        <v>152</v>
      </c>
      <c r="D28" s="20" t="n">
        <f aca="false">ROUND((165-C28)*60%,0)</f>
        <v>8</v>
      </c>
      <c r="E28" s="21" t="n">
        <v>153</v>
      </c>
      <c r="F28" s="22" t="n">
        <v>157</v>
      </c>
      <c r="G28" s="38" t="n">
        <f aca="false">E28+F28</f>
        <v>310</v>
      </c>
      <c r="H28" s="24" t="n">
        <f aca="false">G28+D28+D28</f>
        <v>326</v>
      </c>
      <c r="I28" s="25" t="n">
        <f aca="false">H28/2</f>
        <v>163</v>
      </c>
      <c r="J28" s="38"/>
      <c r="K28" s="43"/>
      <c r="L28" s="43"/>
      <c r="M28" s="43"/>
      <c r="N28" s="59"/>
      <c r="O28" s="59"/>
      <c r="P28" s="59"/>
      <c r="Q28" s="59"/>
      <c r="R28" s="59"/>
      <c r="S28" s="75"/>
      <c r="T28" s="32" t="n">
        <f aca="false">AVERAGE(E28,F28,J28,K28,N28,O28,P28)</f>
        <v>155</v>
      </c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</row>
    <row r="29" s="77" customFormat="true" ht="16.5" hidden="false" customHeight="true" outlineLevel="0" collapsed="false">
      <c r="A29" s="73" t="s">
        <v>56</v>
      </c>
      <c r="B29" s="46" t="s">
        <v>57</v>
      </c>
      <c r="C29" s="37" t="n">
        <v>127</v>
      </c>
      <c r="D29" s="20" t="n">
        <f aca="false">ROUND((165-C29)*60%,0)</f>
        <v>23</v>
      </c>
      <c r="E29" s="21" t="n">
        <v>151</v>
      </c>
      <c r="F29" s="22" t="n">
        <v>128</v>
      </c>
      <c r="G29" s="52" t="n">
        <f aca="false">E29+F29</f>
        <v>279</v>
      </c>
      <c r="H29" s="24" t="n">
        <f aca="false">G29+D29+D29</f>
        <v>325</v>
      </c>
      <c r="I29" s="25" t="n">
        <f aca="false">H29/2</f>
        <v>162.5</v>
      </c>
      <c r="J29" s="52"/>
      <c r="K29" s="75"/>
      <c r="L29" s="75"/>
      <c r="M29" s="75"/>
      <c r="N29" s="59"/>
      <c r="O29" s="59"/>
      <c r="P29" s="59"/>
      <c r="Q29" s="59"/>
      <c r="R29" s="59"/>
      <c r="S29" s="75"/>
      <c r="T29" s="32" t="n">
        <f aca="false">AVERAGE(E29,F29,J29,K29,N29,O29,P29)</f>
        <v>139.5</v>
      </c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</row>
    <row r="30" s="78" customFormat="true" ht="16.5" hidden="false" customHeight="true" outlineLevel="0" collapsed="false">
      <c r="A30" s="73" t="s">
        <v>58</v>
      </c>
      <c r="B30" s="46" t="s">
        <v>59</v>
      </c>
      <c r="C30" s="37" t="n">
        <v>153</v>
      </c>
      <c r="D30" s="20" t="n">
        <f aca="false">ROUND((165-C30)*60%,0)</f>
        <v>7</v>
      </c>
      <c r="E30" s="21" t="n">
        <v>143</v>
      </c>
      <c r="F30" s="22" t="n">
        <v>164</v>
      </c>
      <c r="G30" s="52" t="n">
        <f aca="false">E30+F30</f>
        <v>307</v>
      </c>
      <c r="H30" s="24" t="n">
        <f aca="false">G30+D30+D30</f>
        <v>321</v>
      </c>
      <c r="I30" s="25" t="n">
        <f aca="false">H30/2</f>
        <v>160.5</v>
      </c>
      <c r="J30" s="38"/>
      <c r="K30" s="43"/>
      <c r="L30" s="43"/>
      <c r="M30" s="43"/>
      <c r="N30" s="59"/>
      <c r="O30" s="59"/>
      <c r="P30" s="59"/>
      <c r="Q30" s="59"/>
      <c r="R30" s="59"/>
      <c r="S30" s="75"/>
      <c r="T30" s="32" t="n">
        <f aca="false">AVERAGE(E30,F30,J30,K30,N30,O30,P30)</f>
        <v>153.5</v>
      </c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</row>
    <row r="31" s="77" customFormat="true" ht="16.5" hidden="false" customHeight="true" outlineLevel="0" collapsed="false">
      <c r="A31" s="73" t="s">
        <v>60</v>
      </c>
      <c r="B31" s="46" t="s">
        <v>61</v>
      </c>
      <c r="C31" s="37" t="n">
        <v>164</v>
      </c>
      <c r="D31" s="20" t="n">
        <f aca="false">ROUND((165-C31)*60%,0)</f>
        <v>1</v>
      </c>
      <c r="E31" s="79" t="n">
        <v>147</v>
      </c>
      <c r="F31" s="22" t="n">
        <v>169</v>
      </c>
      <c r="G31" s="52" t="n">
        <f aca="false">E31+F31</f>
        <v>316</v>
      </c>
      <c r="H31" s="24" t="n">
        <f aca="false">G31+D31+D31</f>
        <v>318</v>
      </c>
      <c r="I31" s="25" t="n">
        <f aca="false">H31/2</f>
        <v>159</v>
      </c>
      <c r="J31" s="52"/>
      <c r="K31" s="75"/>
      <c r="L31" s="75"/>
      <c r="M31" s="75"/>
      <c r="N31" s="59"/>
      <c r="O31" s="59"/>
      <c r="P31" s="59"/>
      <c r="Q31" s="59"/>
      <c r="R31" s="59"/>
      <c r="S31" s="75"/>
      <c r="T31" s="32" t="n">
        <f aca="false">AVERAGE(E31,F31,J31,K31,N31,O31,P31)</f>
        <v>158</v>
      </c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</row>
    <row r="32" s="78" customFormat="true" ht="16.5" hidden="false" customHeight="true" outlineLevel="0" collapsed="false">
      <c r="A32" s="73" t="s">
        <v>62</v>
      </c>
      <c r="B32" s="80" t="s">
        <v>63</v>
      </c>
      <c r="C32" s="37" t="n">
        <v>153</v>
      </c>
      <c r="D32" s="20" t="n">
        <f aca="false">ROUND((165-C32)*60%,0)</f>
        <v>7</v>
      </c>
      <c r="E32" s="21" t="n">
        <v>176</v>
      </c>
      <c r="F32" s="22" t="n">
        <v>126</v>
      </c>
      <c r="G32" s="52" t="n">
        <f aca="false">E32+F32</f>
        <v>302</v>
      </c>
      <c r="H32" s="24" t="n">
        <f aca="false">G32+D32+D32</f>
        <v>316</v>
      </c>
      <c r="I32" s="25" t="n">
        <f aca="false">H32/2</f>
        <v>158</v>
      </c>
      <c r="J32" s="38"/>
      <c r="K32" s="43"/>
      <c r="L32" s="43"/>
      <c r="M32" s="43"/>
      <c r="N32" s="59"/>
      <c r="O32" s="59"/>
      <c r="P32" s="59"/>
      <c r="Q32" s="59"/>
      <c r="R32" s="59"/>
      <c r="S32" s="75"/>
      <c r="T32" s="32" t="n">
        <f aca="false">AVERAGE(E32,F32,J32,K32,N32,O32,P32)</f>
        <v>151</v>
      </c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</row>
    <row r="33" s="77" customFormat="true" ht="16.5" hidden="false" customHeight="true" outlineLevel="0" collapsed="false">
      <c r="A33" s="73" t="s">
        <v>64</v>
      </c>
      <c r="B33" s="46" t="s">
        <v>65</v>
      </c>
      <c r="C33" s="37" t="n">
        <v>167</v>
      </c>
      <c r="D33" s="20" t="n">
        <f aca="false">ROUND((165-C33)*60%,0)</f>
        <v>-1</v>
      </c>
      <c r="E33" s="21" t="n">
        <v>153</v>
      </c>
      <c r="F33" s="22" t="n">
        <v>162</v>
      </c>
      <c r="G33" s="52" t="n">
        <f aca="false">E33+F33</f>
        <v>315</v>
      </c>
      <c r="H33" s="24" t="n">
        <f aca="false">G33+D33+D33</f>
        <v>313</v>
      </c>
      <c r="I33" s="25" t="n">
        <f aca="false">H33/2</f>
        <v>156.5</v>
      </c>
      <c r="J33" s="58"/>
      <c r="K33" s="59"/>
      <c r="L33" s="59"/>
      <c r="M33" s="59"/>
      <c r="N33" s="59"/>
      <c r="O33" s="59"/>
      <c r="P33" s="59"/>
      <c r="Q33" s="59"/>
      <c r="R33" s="59"/>
      <c r="S33" s="75"/>
      <c r="T33" s="32" t="n">
        <f aca="false">AVERAGE(E33,F33,J33,K33,N33,O33,P33)</f>
        <v>157.5</v>
      </c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</row>
    <row r="34" s="78" customFormat="true" ht="16.5" hidden="false" customHeight="true" outlineLevel="0" collapsed="false">
      <c r="A34" s="73" t="s">
        <v>66</v>
      </c>
      <c r="B34" s="46" t="s">
        <v>67</v>
      </c>
      <c r="C34" s="37" t="n">
        <v>185</v>
      </c>
      <c r="D34" s="20" t="n">
        <f aca="false">ROUND((165-C34)*60%,0)</f>
        <v>-12</v>
      </c>
      <c r="E34" s="21" t="n">
        <v>136</v>
      </c>
      <c r="F34" s="22" t="n">
        <v>198</v>
      </c>
      <c r="G34" s="52" t="n">
        <f aca="false">E34+F34</f>
        <v>334</v>
      </c>
      <c r="H34" s="24" t="n">
        <f aca="false">G34+D34+D34</f>
        <v>310</v>
      </c>
      <c r="I34" s="25" t="n">
        <f aca="false">H34/2</f>
        <v>155</v>
      </c>
      <c r="J34" s="52"/>
      <c r="K34" s="75"/>
      <c r="L34" s="75"/>
      <c r="M34" s="75"/>
      <c r="N34" s="75"/>
      <c r="O34" s="75"/>
      <c r="P34" s="75"/>
      <c r="Q34" s="75"/>
      <c r="R34" s="75"/>
      <c r="S34" s="75"/>
      <c r="T34" s="32" t="n">
        <f aca="false">AVERAGE(E34,F34,J34,K34,N34,O34,P34)</f>
        <v>167</v>
      </c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</row>
    <row r="35" s="77" customFormat="true" ht="16.5" hidden="false" customHeight="true" outlineLevel="0" collapsed="false">
      <c r="A35" s="73" t="s">
        <v>68</v>
      </c>
      <c r="B35" s="46" t="s">
        <v>69</v>
      </c>
      <c r="C35" s="37" t="n">
        <v>164</v>
      </c>
      <c r="D35" s="20" t="n">
        <f aca="false">ROUND((165-C35)*60%,0)</f>
        <v>1</v>
      </c>
      <c r="E35" s="21" t="n">
        <v>146</v>
      </c>
      <c r="F35" s="22" t="n">
        <v>159</v>
      </c>
      <c r="G35" s="52" t="n">
        <f aca="false">E35+F35</f>
        <v>305</v>
      </c>
      <c r="H35" s="24" t="n">
        <f aca="false">G35+D35+D35</f>
        <v>307</v>
      </c>
      <c r="I35" s="25" t="n">
        <f aca="false">H35/2</f>
        <v>153.5</v>
      </c>
      <c r="J35" s="38"/>
      <c r="K35" s="43"/>
      <c r="L35" s="43"/>
      <c r="M35" s="43"/>
      <c r="N35" s="43"/>
      <c r="O35" s="43"/>
      <c r="P35" s="43"/>
      <c r="Q35" s="43"/>
      <c r="R35" s="43"/>
      <c r="S35" s="75"/>
      <c r="T35" s="32" t="n">
        <f aca="false">AVERAGE(E35,F35,J35,K35,N35,O35,P35)</f>
        <v>152.5</v>
      </c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</row>
    <row r="36" s="78" customFormat="true" ht="16.5" hidden="false" customHeight="true" outlineLevel="0" collapsed="false">
      <c r="A36" s="73" t="s">
        <v>70</v>
      </c>
      <c r="B36" s="81" t="s">
        <v>71</v>
      </c>
      <c r="C36" s="37" t="n">
        <v>133</v>
      </c>
      <c r="D36" s="20" t="n">
        <f aca="false">ROUND((165-C36)*60%,0)</f>
        <v>19</v>
      </c>
      <c r="E36" s="21" t="n">
        <v>107</v>
      </c>
      <c r="F36" s="22" t="n">
        <v>156</v>
      </c>
      <c r="G36" s="52" t="n">
        <f aca="false">E36+F36</f>
        <v>263</v>
      </c>
      <c r="H36" s="24" t="n">
        <f aca="false">G36+D36+D36</f>
        <v>301</v>
      </c>
      <c r="I36" s="25" t="n">
        <f aca="false">H36/2</f>
        <v>150.5</v>
      </c>
      <c r="J36" s="52"/>
      <c r="K36" s="75"/>
      <c r="L36" s="75"/>
      <c r="M36" s="75"/>
      <c r="N36" s="75"/>
      <c r="O36" s="75"/>
      <c r="P36" s="75"/>
      <c r="Q36" s="75"/>
      <c r="R36" s="75"/>
      <c r="S36" s="75"/>
      <c r="T36" s="32" t="n">
        <f aca="false">AVERAGE(E36,F36,J36,K36,N36,O36,P36)</f>
        <v>131.5</v>
      </c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</row>
    <row r="37" s="77" customFormat="true" ht="16.5" hidden="false" customHeight="true" outlineLevel="0" collapsed="false">
      <c r="A37" s="73" t="s">
        <v>72</v>
      </c>
      <c r="B37" s="46" t="s">
        <v>73</v>
      </c>
      <c r="C37" s="37" t="n">
        <v>141</v>
      </c>
      <c r="D37" s="20" t="n">
        <f aca="false">ROUND((165-C37)*60%,0)</f>
        <v>14</v>
      </c>
      <c r="E37" s="21" t="n">
        <v>148</v>
      </c>
      <c r="F37" s="22" t="n">
        <v>125</v>
      </c>
      <c r="G37" s="52" t="n">
        <f aca="false">E37+F37</f>
        <v>273</v>
      </c>
      <c r="H37" s="24" t="n">
        <f aca="false">G37+D37+D37</f>
        <v>301</v>
      </c>
      <c r="I37" s="25" t="n">
        <f aca="false">H37/2</f>
        <v>150.5</v>
      </c>
      <c r="J37" s="38"/>
      <c r="K37" s="43"/>
      <c r="L37" s="43"/>
      <c r="M37" s="43"/>
      <c r="N37" s="43"/>
      <c r="O37" s="43"/>
      <c r="P37" s="43"/>
      <c r="Q37" s="43"/>
      <c r="R37" s="43"/>
      <c r="S37" s="75"/>
      <c r="T37" s="32" t="n">
        <f aca="false">AVERAGE(E37,F37,J37,K37,N37,O37,P37)</f>
        <v>136.5</v>
      </c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</row>
    <row r="38" s="78" customFormat="true" ht="16.5" hidden="false" customHeight="true" outlineLevel="0" collapsed="false">
      <c r="A38" s="73" t="s">
        <v>74</v>
      </c>
      <c r="B38" s="46" t="s">
        <v>75</v>
      </c>
      <c r="C38" s="37" t="n">
        <v>140</v>
      </c>
      <c r="D38" s="20" t="n">
        <f aca="false">ROUND((165-C38)*60%,0)</f>
        <v>15</v>
      </c>
      <c r="E38" s="21" t="n">
        <v>112</v>
      </c>
      <c r="F38" s="22" t="n">
        <v>154</v>
      </c>
      <c r="G38" s="52" t="n">
        <f aca="false">E38+F38</f>
        <v>266</v>
      </c>
      <c r="H38" s="24" t="n">
        <f aca="false">G38+D38+D38</f>
        <v>296</v>
      </c>
      <c r="I38" s="25" t="n">
        <f aca="false">H38/2</f>
        <v>148</v>
      </c>
      <c r="J38" s="52"/>
      <c r="K38" s="75"/>
      <c r="L38" s="75"/>
      <c r="M38" s="75"/>
      <c r="N38" s="75"/>
      <c r="O38" s="75"/>
      <c r="P38" s="75"/>
      <c r="Q38" s="75"/>
      <c r="R38" s="75"/>
      <c r="S38" s="75"/>
      <c r="T38" s="32" t="n">
        <f aca="false">AVERAGE(E38,F38,J38,K38,N38,O38,P38)</f>
        <v>133</v>
      </c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</row>
    <row r="39" s="77" customFormat="true" ht="16.5" hidden="false" customHeight="true" outlineLevel="0" collapsed="false">
      <c r="A39" s="73" t="s">
        <v>76</v>
      </c>
      <c r="B39" s="46" t="s">
        <v>77</v>
      </c>
      <c r="C39" s="37" t="n">
        <v>149</v>
      </c>
      <c r="D39" s="20" t="n">
        <f aca="false">ROUND((165-C39)*60%,0)</f>
        <v>10</v>
      </c>
      <c r="E39" s="21" t="n">
        <v>166</v>
      </c>
      <c r="F39" s="22" t="n">
        <v>110</v>
      </c>
      <c r="G39" s="52" t="n">
        <f aca="false">E39+F39</f>
        <v>276</v>
      </c>
      <c r="H39" s="24" t="n">
        <f aca="false">G39+D39+D39</f>
        <v>296</v>
      </c>
      <c r="I39" s="25" t="n">
        <f aca="false">H39/2</f>
        <v>148</v>
      </c>
      <c r="J39" s="38"/>
      <c r="K39" s="43"/>
      <c r="L39" s="43"/>
      <c r="M39" s="43"/>
      <c r="N39" s="43"/>
      <c r="O39" s="43"/>
      <c r="P39" s="43"/>
      <c r="Q39" s="43"/>
      <c r="R39" s="43"/>
      <c r="S39" s="75"/>
      <c r="T39" s="32" t="n">
        <f aca="false">AVERAGE(E39,F39,J39,K39,N39,O39,P39)</f>
        <v>138</v>
      </c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</row>
    <row r="40" s="78" customFormat="true" ht="16.5" hidden="false" customHeight="true" outlineLevel="0" collapsed="false">
      <c r="A40" s="73" t="s">
        <v>78</v>
      </c>
      <c r="B40" s="81" t="s">
        <v>79</v>
      </c>
      <c r="C40" s="37" t="n">
        <v>155</v>
      </c>
      <c r="D40" s="20" t="n">
        <f aca="false">ROUND((165-C40)*60%,0)</f>
        <v>6</v>
      </c>
      <c r="E40" s="82" t="n">
        <v>144</v>
      </c>
      <c r="F40" s="22" t="n">
        <v>139</v>
      </c>
      <c r="G40" s="52" t="n">
        <f aca="false">E40+F40</f>
        <v>283</v>
      </c>
      <c r="H40" s="24" t="n">
        <f aca="false">G40+D40+D40</f>
        <v>295</v>
      </c>
      <c r="I40" s="25" t="n">
        <f aca="false">H40/2</f>
        <v>147.5</v>
      </c>
      <c r="J40" s="52"/>
      <c r="K40" s="75"/>
      <c r="L40" s="75"/>
      <c r="M40" s="75"/>
      <c r="N40" s="75"/>
      <c r="O40" s="75"/>
      <c r="P40" s="75"/>
      <c r="Q40" s="75"/>
      <c r="R40" s="75"/>
      <c r="S40" s="75"/>
      <c r="T40" s="32" t="n">
        <f aca="false">AVERAGE(E40,F40,J40,K40,N40,O40,P40)</f>
        <v>141.5</v>
      </c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</row>
    <row r="41" s="77" customFormat="true" ht="16.5" hidden="false" customHeight="true" outlineLevel="0" collapsed="false">
      <c r="A41" s="73" t="s">
        <v>80</v>
      </c>
      <c r="B41" s="46" t="s">
        <v>81</v>
      </c>
      <c r="C41" s="37" t="n">
        <v>152</v>
      </c>
      <c r="D41" s="67" t="n">
        <f aca="false">ROUND((165-C41)*60%,0)</f>
        <v>8</v>
      </c>
      <c r="E41" s="83" t="n">
        <v>125</v>
      </c>
      <c r="F41" s="22" t="n">
        <v>152</v>
      </c>
      <c r="G41" s="52" t="n">
        <f aca="false">E41+F41</f>
        <v>277</v>
      </c>
      <c r="H41" s="24" t="n">
        <f aca="false">G41+D41+D41</f>
        <v>293</v>
      </c>
      <c r="I41" s="25" t="n">
        <f aca="false">H41/2</f>
        <v>146.5</v>
      </c>
      <c r="J41" s="38"/>
      <c r="K41" s="43"/>
      <c r="L41" s="43"/>
      <c r="M41" s="43"/>
      <c r="N41" s="43"/>
      <c r="O41" s="43"/>
      <c r="P41" s="43"/>
      <c r="Q41" s="43"/>
      <c r="R41" s="43"/>
      <c r="S41" s="75"/>
      <c r="T41" s="32" t="n">
        <f aca="false">AVERAGE(E41,F41,J41,K41,N41,O41,P41)</f>
        <v>138.5</v>
      </c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</row>
    <row r="42" s="78" customFormat="true" ht="16.5" hidden="false" customHeight="true" outlineLevel="0" collapsed="false">
      <c r="A42" s="77" t="s">
        <v>82</v>
      </c>
      <c r="B42" s="84" t="s">
        <v>83</v>
      </c>
      <c r="C42" s="85" t="n">
        <v>138</v>
      </c>
      <c r="D42" s="86" t="n">
        <f aca="false">ROUND((165-C42)*60%,0)</f>
        <v>16</v>
      </c>
      <c r="E42" s="22" t="n">
        <v>109</v>
      </c>
      <c r="F42" s="22" t="n">
        <v>149</v>
      </c>
      <c r="G42" s="58" t="n">
        <f aca="false">E42+F42</f>
        <v>258</v>
      </c>
      <c r="H42" s="24" t="n">
        <f aca="false">G42+D42+D42</f>
        <v>290</v>
      </c>
      <c r="I42" s="25" t="n">
        <f aca="false">H42/2</f>
        <v>145</v>
      </c>
      <c r="J42" s="58"/>
      <c r="K42" s="59"/>
      <c r="L42" s="59"/>
      <c r="M42" s="59"/>
      <c r="N42" s="59"/>
      <c r="O42" s="59"/>
      <c r="P42" s="59"/>
      <c r="Q42" s="59"/>
      <c r="R42" s="59"/>
      <c r="S42" s="15"/>
      <c r="T42" s="87" t="n">
        <f aca="false">AVERAGE(E42,F42,J42,K42,N42,O42,P42)</f>
        <v>129</v>
      </c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</row>
    <row r="43" s="77" customFormat="true" ht="16.5" hidden="false" customHeight="true" outlineLevel="0" collapsed="false">
      <c r="A43" s="73" t="s">
        <v>84</v>
      </c>
      <c r="B43" s="84" t="s">
        <v>85</v>
      </c>
      <c r="C43" s="85" t="n">
        <v>156</v>
      </c>
      <c r="D43" s="88" t="n">
        <f aca="false">ROUND((165-C43)*60%,0)</f>
        <v>5</v>
      </c>
      <c r="E43" s="83" t="n">
        <v>132</v>
      </c>
      <c r="F43" s="89" t="n">
        <v>146</v>
      </c>
      <c r="G43" s="52" t="n">
        <f aca="false">E43+F43</f>
        <v>278</v>
      </c>
      <c r="H43" s="90" t="n">
        <f aca="false">G43+D43+D43</f>
        <v>288</v>
      </c>
      <c r="I43" s="74" t="n">
        <f aca="false">H43/2</f>
        <v>144</v>
      </c>
      <c r="J43" s="58"/>
      <c r="K43" s="59"/>
      <c r="L43" s="59"/>
      <c r="M43" s="59"/>
      <c r="N43" s="59"/>
      <c r="O43" s="59"/>
      <c r="P43" s="59"/>
      <c r="Q43" s="59"/>
      <c r="R43" s="59"/>
      <c r="S43" s="75"/>
      <c r="T43" s="32" t="n">
        <f aca="false">AVERAGE(E43,F43,J43,K43,N43,O43,P43)</f>
        <v>139</v>
      </c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</row>
    <row r="44" s="78" customFormat="true" ht="16.5" hidden="false" customHeight="true" outlineLevel="0" collapsed="false">
      <c r="A44" s="73" t="s">
        <v>86</v>
      </c>
      <c r="B44" s="46" t="s">
        <v>87</v>
      </c>
      <c r="C44" s="37" t="n">
        <v>147</v>
      </c>
      <c r="D44" s="20" t="n">
        <f aca="false">ROUND((165-C44)*60%,0)</f>
        <v>11</v>
      </c>
      <c r="E44" s="21" t="n">
        <v>142</v>
      </c>
      <c r="F44" s="22" t="n">
        <v>122</v>
      </c>
      <c r="G44" s="52" t="n">
        <f aca="false">E44+F44</f>
        <v>264</v>
      </c>
      <c r="H44" s="24" t="n">
        <f aca="false">G44+D44+D44</f>
        <v>286</v>
      </c>
      <c r="I44" s="25" t="n">
        <f aca="false">H44/2</f>
        <v>143</v>
      </c>
      <c r="J44" s="52"/>
      <c r="K44" s="75"/>
      <c r="L44" s="75"/>
      <c r="M44" s="75"/>
      <c r="N44" s="75"/>
      <c r="O44" s="75"/>
      <c r="P44" s="75"/>
      <c r="Q44" s="75"/>
      <c r="R44" s="75"/>
      <c r="S44" s="75"/>
      <c r="T44" s="32" t="n">
        <f aca="false">AVERAGE(E44,F44,J44,K44,N44,O44,P44)</f>
        <v>132</v>
      </c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</row>
    <row r="45" s="77" customFormat="true" ht="16.5" hidden="false" customHeight="true" outlineLevel="0" collapsed="false">
      <c r="A45" s="73" t="s">
        <v>88</v>
      </c>
      <c r="B45" s="46" t="s">
        <v>89</v>
      </c>
      <c r="C45" s="37" t="n">
        <v>164</v>
      </c>
      <c r="D45" s="20" t="n">
        <f aca="false">ROUND((165-C45)*60%,0)</f>
        <v>1</v>
      </c>
      <c r="E45" s="21" t="n">
        <v>138</v>
      </c>
      <c r="F45" s="22" t="n">
        <v>138</v>
      </c>
      <c r="G45" s="52" t="n">
        <f aca="false">E45+F45</f>
        <v>276</v>
      </c>
      <c r="H45" s="24" t="n">
        <f aca="false">G45+D45+D45</f>
        <v>278</v>
      </c>
      <c r="I45" s="25" t="n">
        <f aca="false">H45/2</f>
        <v>139</v>
      </c>
      <c r="J45" s="38"/>
      <c r="K45" s="43"/>
      <c r="L45" s="43"/>
      <c r="M45" s="43"/>
      <c r="N45" s="43"/>
      <c r="O45" s="43"/>
      <c r="P45" s="43"/>
      <c r="Q45" s="43"/>
      <c r="R45" s="43"/>
      <c r="S45" s="75"/>
      <c r="T45" s="32" t="n">
        <f aca="false">AVERAGE(E45,F45,J45,K45,N45,O45,P45)</f>
        <v>138</v>
      </c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</row>
    <row r="46" s="78" customFormat="true" ht="16.5" hidden="false" customHeight="true" outlineLevel="0" collapsed="false">
      <c r="A46" s="73" t="s">
        <v>90</v>
      </c>
      <c r="B46" s="46" t="s">
        <v>91</v>
      </c>
      <c r="C46" s="37" t="n">
        <v>122</v>
      </c>
      <c r="D46" s="20" t="n">
        <f aca="false">ROUND((165-C46)*60%,0)</f>
        <v>26</v>
      </c>
      <c r="E46" s="21" t="n">
        <v>95</v>
      </c>
      <c r="F46" s="22" t="n">
        <v>125</v>
      </c>
      <c r="G46" s="52" t="n">
        <f aca="false">E46+F46</f>
        <v>220</v>
      </c>
      <c r="H46" s="24" t="n">
        <f aca="false">G46+D46+D46</f>
        <v>272</v>
      </c>
      <c r="I46" s="25" t="n">
        <f aca="false">H46/2</f>
        <v>136</v>
      </c>
      <c r="J46" s="52"/>
      <c r="K46" s="75"/>
      <c r="L46" s="75"/>
      <c r="M46" s="75"/>
      <c r="N46" s="75"/>
      <c r="O46" s="75"/>
      <c r="P46" s="75"/>
      <c r="Q46" s="75"/>
      <c r="R46" s="75"/>
      <c r="S46" s="75"/>
      <c r="T46" s="32" t="n">
        <f aca="false">AVERAGE(E46,F46,J46,K46,N46,O46,P46)</f>
        <v>110</v>
      </c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</row>
    <row r="47" s="77" customFormat="true" ht="16.5" hidden="false" customHeight="true" outlineLevel="0" collapsed="false">
      <c r="A47" s="73" t="s">
        <v>92</v>
      </c>
      <c r="B47" s="48"/>
      <c r="C47" s="37"/>
      <c r="D47" s="20" t="n">
        <f aca="false">ROUND((165-C47)*60%,0)</f>
        <v>99</v>
      </c>
      <c r="E47" s="21"/>
      <c r="F47" s="22"/>
      <c r="G47" s="52" t="n">
        <f aca="false">E47+F47</f>
        <v>0</v>
      </c>
      <c r="H47" s="24" t="n">
        <f aca="false">G47+D47+D47</f>
        <v>198</v>
      </c>
      <c r="I47" s="25" t="n">
        <f aca="false">H47/2</f>
        <v>99</v>
      </c>
      <c r="J47" s="38"/>
      <c r="K47" s="43"/>
      <c r="L47" s="43"/>
      <c r="M47" s="43"/>
      <c r="N47" s="43"/>
      <c r="O47" s="43"/>
      <c r="P47" s="43"/>
      <c r="Q47" s="43"/>
      <c r="R47" s="43"/>
      <c r="S47" s="75"/>
      <c r="T47" s="32" t="e">
        <f aca="false">AVERAGE(E47,F47,J47,K47,N47,O47,P47)</f>
        <v>#DIV/0!</v>
      </c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</row>
    <row r="48" s="78" customFormat="true" ht="16.5" hidden="false" customHeight="true" outlineLevel="0" collapsed="false">
      <c r="A48" s="77" t="s">
        <v>93</v>
      </c>
      <c r="B48" s="91"/>
      <c r="C48" s="66"/>
      <c r="D48" s="67" t="n">
        <f aca="false">ROUND((165-C48)*60%,0)</f>
        <v>99</v>
      </c>
      <c r="E48" s="47"/>
      <c r="F48" s="29"/>
      <c r="G48" s="92" t="n">
        <f aca="false">E48+F48</f>
        <v>0</v>
      </c>
      <c r="H48" s="93" t="n">
        <f aca="false">G48+D48+D48</f>
        <v>198</v>
      </c>
      <c r="I48" s="70" t="n">
        <f aca="false">H48/2</f>
        <v>99</v>
      </c>
      <c r="J48" s="69"/>
      <c r="K48" s="94"/>
      <c r="L48" s="94"/>
      <c r="M48" s="94"/>
      <c r="N48" s="94"/>
      <c r="O48" s="94"/>
      <c r="P48" s="94"/>
      <c r="Q48" s="94"/>
      <c r="R48" s="94"/>
      <c r="S48" s="15"/>
      <c r="T48" s="87" t="e">
        <f aca="false">AVERAGE(E48,F48,J48,K48,N48,O48,P48)</f>
        <v>#DIV/0!</v>
      </c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</row>
    <row r="49" s="77" customFormat="true" ht="15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</row>
    <row r="50" s="78" customFormat="tru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</row>
    <row r="51" s="77" customFormat="tru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</row>
    <row r="52" s="78" customFormat="tru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</row>
    <row r="53" s="77" customFormat="tru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</row>
    <row r="54" s="78" customFormat="tru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</row>
    <row r="55" s="77" customFormat="true" ht="15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</row>
    <row r="56" s="78" customFormat="true" ht="15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</row>
    <row r="57" s="77" customFormat="tru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</row>
    <row r="58" s="78" customFormat="true" ht="15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</row>
    <row r="59" s="77" customFormat="true" ht="15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M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M61" s="0"/>
    </row>
    <row r="62" customFormat="fals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M62" s="0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M63" s="0"/>
    </row>
    <row r="64" customFormat="fals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M64" s="0"/>
    </row>
    <row r="65" customFormat="false" ht="15.75" hidden="false" customHeight="true" outlineLevel="0" collapsed="false">
      <c r="A65" s="75"/>
      <c r="B65" s="0"/>
      <c r="C65" s="0"/>
      <c r="D65" s="0"/>
      <c r="E65" s="0"/>
      <c r="F65" s="0"/>
      <c r="G65" s="0"/>
      <c r="H65" s="0"/>
      <c r="I65" s="0"/>
      <c r="J65" s="0"/>
      <c r="K65" s="0"/>
      <c r="M65" s="0"/>
    </row>
    <row r="66" customFormat="false" ht="15.75" hidden="false" customHeight="true" outlineLevel="0" collapsed="false">
      <c r="A66" s="75"/>
      <c r="B66" s="0"/>
      <c r="C66" s="0"/>
      <c r="D66" s="0"/>
      <c r="E66" s="0"/>
      <c r="F66" s="0"/>
      <c r="G66" s="0"/>
      <c r="H66" s="0"/>
      <c r="I66" s="0"/>
      <c r="J66" s="0"/>
      <c r="K66" s="0"/>
      <c r="M66" s="0"/>
    </row>
    <row r="67" customFormat="false" ht="15.75" hidden="false" customHeight="true" outlineLevel="0" collapsed="false">
      <c r="A67" s="75"/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</row>
    <row r="68" customFormat="false" ht="15.75" hidden="false" customHeight="true" outlineLevel="0" collapsed="false">
      <c r="A68" s="0"/>
      <c r="B68" s="95"/>
      <c r="C68" s="78"/>
      <c r="D68" s="0"/>
      <c r="E68" s="0"/>
      <c r="F68" s="0"/>
      <c r="G68" s="0"/>
      <c r="H68" s="0"/>
      <c r="I68" s="0"/>
      <c r="J68" s="0"/>
      <c r="K68" s="0"/>
      <c r="M68" s="0"/>
    </row>
    <row r="69" customFormat="false" ht="15.75" hidden="false" customHeight="true" outlineLevel="0" collapsed="false">
      <c r="A69" s="0"/>
      <c r="B69" s="96"/>
      <c r="C69" s="78"/>
      <c r="D69" s="0"/>
      <c r="E69" s="0"/>
      <c r="F69" s="0"/>
      <c r="G69" s="0"/>
      <c r="H69" s="0"/>
      <c r="I69" s="0"/>
      <c r="J69" s="0"/>
      <c r="K69" s="0"/>
      <c r="M69" s="0"/>
    </row>
    <row r="70" customFormat="false" ht="15.75" hidden="false" customHeight="true" outlineLevel="0" collapsed="false">
      <c r="A70" s="0"/>
      <c r="B70" s="96"/>
      <c r="C70" s="78"/>
      <c r="D70" s="0"/>
      <c r="E70" s="0"/>
      <c r="F70" s="0"/>
      <c r="G70" s="0"/>
      <c r="H70" s="0"/>
      <c r="I70" s="0"/>
      <c r="J70" s="0"/>
      <c r="K70" s="0"/>
      <c r="M70" s="0"/>
    </row>
    <row r="71" customFormat="false" ht="15.75" hidden="false" customHeight="true" outlineLevel="0" collapsed="false">
      <c r="A71" s="0"/>
      <c r="B71" s="96"/>
      <c r="C71" s="78"/>
      <c r="D71" s="0"/>
      <c r="E71" s="0"/>
      <c r="F71" s="0"/>
      <c r="G71" s="0"/>
      <c r="H71" s="0"/>
      <c r="I71" s="0"/>
      <c r="J71" s="0"/>
      <c r="K71" s="0"/>
      <c r="M71" s="0"/>
    </row>
    <row r="72" customFormat="false" ht="15.75" hidden="false" customHeight="true" outlineLevel="0" collapsed="false">
      <c r="A72" s="0"/>
      <c r="B72" s="96"/>
      <c r="C72" s="78"/>
      <c r="D72" s="0"/>
      <c r="E72" s="0"/>
      <c r="F72" s="0"/>
      <c r="G72" s="0"/>
      <c r="H72" s="0"/>
      <c r="I72" s="0"/>
      <c r="J72" s="0"/>
      <c r="K72" s="0"/>
      <c r="M72" s="0"/>
    </row>
    <row r="73" customFormat="false" ht="15.75" hidden="false" customHeight="true" outlineLevel="0" collapsed="false">
      <c r="A73" s="0"/>
      <c r="B73" s="96"/>
      <c r="C73" s="78"/>
      <c r="D73" s="0"/>
      <c r="E73" s="0"/>
      <c r="F73" s="0"/>
      <c r="G73" s="0"/>
      <c r="H73" s="0"/>
      <c r="I73" s="0"/>
      <c r="J73" s="0"/>
      <c r="K73" s="0"/>
      <c r="M73" s="0"/>
    </row>
    <row r="74" customFormat="false" ht="12.75" hidden="false" customHeight="false" outlineLevel="0" collapsed="false">
      <c r="A74" s="0"/>
      <c r="B74" s="96"/>
      <c r="C74" s="78"/>
      <c r="D74" s="0"/>
      <c r="E74" s="0"/>
      <c r="F74" s="0"/>
      <c r="G74" s="0"/>
      <c r="H74" s="0"/>
      <c r="I74" s="0"/>
      <c r="J74" s="0"/>
      <c r="K74" s="0"/>
      <c r="M74" s="0"/>
    </row>
    <row r="75" customFormat="false" ht="12.75" hidden="false" customHeight="false" outlineLevel="0" collapsed="false">
      <c r="A75" s="0"/>
      <c r="B75" s="96"/>
      <c r="C75" s="78"/>
      <c r="D75" s="0"/>
      <c r="E75" s="0"/>
      <c r="F75" s="0"/>
      <c r="G75" s="0"/>
      <c r="H75" s="0"/>
      <c r="I75" s="0"/>
      <c r="J75" s="0"/>
      <c r="K75" s="0"/>
      <c r="M75" s="0"/>
    </row>
    <row r="76" customFormat="false" ht="12.75" hidden="false" customHeight="false" outlineLevel="0" collapsed="false">
      <c r="A76" s="0"/>
      <c r="B76" s="97"/>
      <c r="C76" s="78"/>
      <c r="D76" s="0"/>
      <c r="E76" s="0"/>
      <c r="F76" s="0"/>
      <c r="G76" s="0"/>
      <c r="H76" s="0"/>
      <c r="I76" s="0"/>
      <c r="J76" s="0"/>
      <c r="K76" s="0"/>
      <c r="M76" s="0"/>
    </row>
    <row r="77" customFormat="false" ht="12.75" hidden="false" customHeight="false" outlineLevel="0" collapsed="false">
      <c r="A77" s="0"/>
      <c r="B77" s="96"/>
      <c r="C77" s="78"/>
      <c r="D77" s="0"/>
      <c r="E77" s="0"/>
      <c r="F77" s="0"/>
      <c r="G77" s="0"/>
      <c r="H77" s="0"/>
      <c r="I77" s="0"/>
      <c r="J77" s="0"/>
      <c r="K77" s="0"/>
      <c r="M77" s="0"/>
    </row>
    <row r="78" customFormat="false" ht="12.75" hidden="false" customHeight="false" outlineLevel="0" collapsed="false">
      <c r="A78" s="0"/>
      <c r="B78" s="96"/>
      <c r="C78" s="78"/>
      <c r="D78" s="0"/>
      <c r="E78" s="0"/>
      <c r="F78" s="0"/>
      <c r="G78" s="0"/>
      <c r="H78" s="0"/>
      <c r="I78" s="0"/>
      <c r="J78" s="0"/>
      <c r="K78" s="0"/>
      <c r="M78" s="0"/>
    </row>
    <row r="79" customFormat="false" ht="12.75" hidden="false" customHeight="false" outlineLevel="0" collapsed="false">
      <c r="A79" s="0"/>
      <c r="B79" s="96"/>
      <c r="C79" s="78"/>
      <c r="D79" s="0"/>
      <c r="E79" s="0"/>
      <c r="F79" s="0"/>
      <c r="G79" s="0"/>
      <c r="H79" s="0"/>
      <c r="I79" s="0"/>
      <c r="J79" s="0"/>
      <c r="K79" s="0"/>
      <c r="M79" s="0"/>
    </row>
    <row r="80" customFormat="false" ht="12.75" hidden="false" customHeight="false" outlineLevel="0" collapsed="false">
      <c r="A80" s="0"/>
      <c r="B80" s="96"/>
      <c r="C80" s="78"/>
      <c r="D80" s="0"/>
      <c r="E80" s="0"/>
      <c r="F80" s="0"/>
      <c r="G80" s="0"/>
      <c r="H80" s="0"/>
      <c r="I80" s="0"/>
      <c r="J80" s="0"/>
      <c r="K80" s="0"/>
      <c r="M80" s="0"/>
    </row>
    <row r="81" customFormat="false" ht="12.75" hidden="false" customHeight="false" outlineLevel="0" collapsed="false">
      <c r="A81" s="0"/>
      <c r="B81" s="96"/>
      <c r="C81" s="78"/>
      <c r="D81" s="0"/>
      <c r="E81" s="0"/>
      <c r="F81" s="0"/>
      <c r="G81" s="0"/>
      <c r="H81" s="0"/>
      <c r="I81" s="0"/>
      <c r="J81" s="0"/>
      <c r="K81" s="0"/>
      <c r="M81" s="0"/>
    </row>
    <row r="82" customFormat="false" ht="12.75" hidden="false" customHeight="false" outlineLevel="0" collapsed="false">
      <c r="A82" s="0"/>
      <c r="B82" s="96"/>
      <c r="C82" s="78"/>
      <c r="D82" s="0"/>
      <c r="E82" s="0"/>
      <c r="F82" s="0"/>
      <c r="G82" s="0"/>
      <c r="H82" s="0"/>
      <c r="I82" s="0"/>
      <c r="J82" s="0"/>
      <c r="K82" s="0"/>
      <c r="M82" s="0"/>
    </row>
    <row r="83" customFormat="false" ht="12.75" hidden="false" customHeight="false" outlineLevel="0" collapsed="false">
      <c r="A83" s="0"/>
      <c r="B83" s="96"/>
      <c r="C83" s="78"/>
      <c r="D83" s="0"/>
      <c r="E83" s="0"/>
      <c r="F83" s="0"/>
      <c r="G83" s="0"/>
      <c r="H83" s="0"/>
      <c r="I83" s="0"/>
      <c r="J83" s="0"/>
      <c r="K83" s="0"/>
      <c r="M83" s="0"/>
    </row>
    <row r="84" customFormat="false" ht="12.75" hidden="false" customHeight="false" outlineLevel="0" collapsed="false">
      <c r="A84" s="0"/>
      <c r="B84" s="96"/>
      <c r="C84" s="78"/>
      <c r="D84" s="0"/>
      <c r="E84" s="0"/>
      <c r="F84" s="0"/>
      <c r="G84" s="0"/>
      <c r="H84" s="0"/>
      <c r="I84" s="0"/>
      <c r="J84" s="0"/>
      <c r="K84" s="0"/>
      <c r="M84" s="0"/>
    </row>
    <row r="85" customFormat="false" ht="12.75" hidden="false" customHeight="false" outlineLevel="0" collapsed="false">
      <c r="A85" s="0"/>
      <c r="B85" s="96"/>
      <c r="C85" s="78"/>
      <c r="D85" s="0"/>
      <c r="E85" s="0"/>
      <c r="F85" s="0"/>
      <c r="G85" s="0"/>
      <c r="H85" s="0"/>
      <c r="I85" s="0"/>
      <c r="J85" s="0"/>
      <c r="K85" s="0"/>
      <c r="M85" s="0"/>
    </row>
    <row r="86" customFormat="false" ht="12.75" hidden="false" customHeight="false" outlineLevel="0" collapsed="false">
      <c r="A86" s="0"/>
      <c r="B86" s="96"/>
      <c r="C86" s="78"/>
      <c r="D86" s="0"/>
      <c r="E86" s="0"/>
      <c r="F86" s="0"/>
      <c r="G86" s="0"/>
      <c r="H86" s="0"/>
      <c r="I86" s="0"/>
      <c r="J86" s="0"/>
      <c r="K86" s="0"/>
      <c r="M86" s="0"/>
    </row>
    <row r="87" customFormat="false" ht="12.75" hidden="false" customHeight="false" outlineLevel="0" collapsed="false">
      <c r="A87" s="0"/>
      <c r="B87" s="96"/>
      <c r="C87" s="78"/>
      <c r="D87" s="0"/>
      <c r="E87" s="0"/>
      <c r="F87" s="0"/>
      <c r="G87" s="0"/>
      <c r="H87" s="0"/>
      <c r="I87" s="0"/>
      <c r="J87" s="0"/>
      <c r="K87" s="0"/>
      <c r="M87" s="0"/>
    </row>
    <row r="88" customFormat="false" ht="12.75" hidden="false" customHeight="false" outlineLevel="0" collapsed="false">
      <c r="A88" s="0"/>
      <c r="B88" s="96"/>
      <c r="C88" s="78"/>
      <c r="D88" s="0"/>
      <c r="E88" s="0"/>
      <c r="F88" s="0"/>
      <c r="G88" s="0"/>
      <c r="H88" s="0"/>
      <c r="I88" s="0"/>
      <c r="J88" s="0"/>
      <c r="K88" s="0"/>
      <c r="M88" s="0"/>
    </row>
    <row r="89" customFormat="false" ht="12.75" hidden="false" customHeight="false" outlineLevel="0" collapsed="false">
      <c r="A89" s="0"/>
      <c r="B89" s="96"/>
      <c r="C89" s="78"/>
      <c r="D89" s="0"/>
      <c r="E89" s="0"/>
      <c r="F89" s="0"/>
      <c r="G89" s="0"/>
      <c r="H89" s="0"/>
      <c r="I89" s="0"/>
      <c r="J89" s="0"/>
      <c r="K89" s="0"/>
      <c r="M89" s="0"/>
    </row>
    <row r="90" customFormat="false" ht="12.75" hidden="false" customHeight="false" outlineLevel="0" collapsed="false">
      <c r="A90" s="0"/>
      <c r="B90" s="78"/>
      <c r="C90" s="78"/>
      <c r="D90" s="0"/>
      <c r="E90" s="0"/>
      <c r="F90" s="0"/>
      <c r="G90" s="0"/>
      <c r="H90" s="0"/>
      <c r="I90" s="0"/>
      <c r="J90" s="0"/>
      <c r="K90" s="0"/>
      <c r="M90" s="0"/>
    </row>
    <row r="91" customFormat="false" ht="12.75" hidden="false" customHeight="false" outlineLevel="0" collapsed="false">
      <c r="A91" s="0"/>
      <c r="B91" s="78"/>
      <c r="C91" s="78"/>
      <c r="D91" s="0"/>
      <c r="E91" s="0"/>
      <c r="F91" s="0"/>
      <c r="G91" s="0"/>
      <c r="H91" s="0"/>
      <c r="I91" s="0"/>
      <c r="J91" s="0"/>
      <c r="K91" s="0"/>
      <c r="M91" s="0"/>
    </row>
    <row r="92" customFormat="false" ht="12.75" hidden="false" customHeight="false" outlineLevel="0" collapsed="false">
      <c r="A92" s="0"/>
      <c r="B92" s="78"/>
      <c r="C92" s="78"/>
      <c r="D92" s="0"/>
      <c r="E92" s="0"/>
      <c r="F92" s="0"/>
      <c r="G92" s="0"/>
      <c r="H92" s="0"/>
      <c r="I92" s="0"/>
      <c r="J92" s="0"/>
      <c r="K92" s="0"/>
      <c r="M92" s="0"/>
    </row>
    <row r="93" customFormat="false" ht="12.75" hidden="false" customHeight="false" outlineLevel="0" collapsed="false">
      <c r="A93" s="0"/>
      <c r="B93" s="78"/>
      <c r="C93" s="78"/>
      <c r="D93" s="0"/>
      <c r="E93" s="0"/>
      <c r="F93" s="0"/>
      <c r="G93" s="0"/>
      <c r="H93" s="0"/>
      <c r="I93" s="0"/>
      <c r="J93" s="0"/>
      <c r="K93" s="0"/>
      <c r="M93" s="0"/>
    </row>
    <row r="94" customFormat="false" ht="12.75" hidden="false" customHeight="false" outlineLevel="0" collapsed="false">
      <c r="A94" s="0"/>
      <c r="B94" s="78"/>
      <c r="C94" s="78"/>
      <c r="D94" s="0"/>
      <c r="E94" s="0"/>
      <c r="F94" s="0"/>
      <c r="G94" s="0"/>
      <c r="H94" s="0"/>
      <c r="I94" s="0"/>
      <c r="J94" s="0"/>
      <c r="K94" s="0"/>
      <c r="M94" s="0"/>
    </row>
    <row r="95" customFormat="false" ht="12.75" hidden="false" customHeight="false" outlineLevel="0" collapsed="false">
      <c r="A95" s="0"/>
      <c r="B95" s="78"/>
      <c r="C95" s="78"/>
      <c r="D95" s="0"/>
      <c r="E95" s="0"/>
      <c r="F95" s="0"/>
      <c r="G95" s="0"/>
      <c r="H95" s="0"/>
      <c r="I95" s="0"/>
      <c r="J95" s="0"/>
      <c r="K95" s="0"/>
      <c r="M95" s="0"/>
    </row>
    <row r="96" customFormat="false" ht="12.75" hidden="false" customHeight="false" outlineLevel="0" collapsed="false">
      <c r="A96" s="0"/>
      <c r="B96" s="78"/>
      <c r="C96" s="78"/>
      <c r="D96" s="0"/>
      <c r="E96" s="0"/>
      <c r="F96" s="0"/>
      <c r="G96" s="0"/>
      <c r="H96" s="0"/>
      <c r="I96" s="0"/>
      <c r="J96" s="0"/>
      <c r="K96" s="0"/>
      <c r="M96" s="0"/>
    </row>
    <row r="97" customFormat="false" ht="12.75" hidden="false" customHeight="false" outlineLevel="0" collapsed="false">
      <c r="A97" s="0"/>
      <c r="B97" s="78"/>
      <c r="C97" s="78"/>
      <c r="D97" s="0"/>
      <c r="E97" s="0"/>
      <c r="F97" s="0"/>
      <c r="G97" s="0"/>
      <c r="H97" s="0"/>
      <c r="I97" s="0"/>
      <c r="J97" s="0"/>
      <c r="K97" s="0"/>
      <c r="M97" s="0"/>
    </row>
    <row r="98" customFormat="false" ht="12.75" hidden="false" customHeight="false" outlineLevel="0" collapsed="false">
      <c r="A98" s="0"/>
      <c r="B98" s="78"/>
      <c r="C98" s="78"/>
      <c r="D98" s="0"/>
      <c r="E98" s="0"/>
      <c r="F98" s="0"/>
      <c r="G98" s="0"/>
      <c r="H98" s="0"/>
      <c r="I98" s="0"/>
      <c r="J98" s="0"/>
      <c r="K98" s="0"/>
      <c r="M98" s="0"/>
    </row>
    <row r="99" customFormat="false" ht="12.75" hidden="false" customHeight="false" outlineLevel="0" collapsed="false">
      <c r="A99" s="0"/>
      <c r="B99" s="78"/>
      <c r="C99" s="78"/>
      <c r="D99" s="0"/>
      <c r="E99" s="0"/>
      <c r="F99" s="0"/>
      <c r="G99" s="0"/>
      <c r="H99" s="0"/>
      <c r="I99" s="0"/>
      <c r="J99" s="0"/>
      <c r="K99" s="0"/>
      <c r="M99" s="0"/>
    </row>
    <row r="100" customFormat="false" ht="12.75" hidden="false" customHeight="false" outlineLevel="0" collapsed="false">
      <c r="A100" s="0"/>
      <c r="B100" s="78"/>
      <c r="C100" s="78"/>
      <c r="D100" s="0"/>
      <c r="E100" s="0"/>
      <c r="F100" s="0"/>
      <c r="G100" s="0"/>
      <c r="H100" s="0"/>
      <c r="I100" s="0"/>
      <c r="J100" s="0"/>
      <c r="K100" s="0"/>
      <c r="M100" s="0"/>
    </row>
    <row r="101" customFormat="false" ht="12.75" hidden="false" customHeight="false" outlineLevel="0" collapsed="false">
      <c r="A101" s="0"/>
      <c r="B101" s="78"/>
      <c r="C101" s="78"/>
      <c r="D101" s="0"/>
      <c r="E101" s="0"/>
      <c r="F101" s="0"/>
      <c r="G101" s="0"/>
      <c r="H101" s="0"/>
      <c r="I101" s="0"/>
      <c r="J101" s="0"/>
      <c r="K101" s="0"/>
      <c r="M101" s="0"/>
    </row>
    <row r="102" customFormat="false" ht="12.75" hidden="false" customHeight="false" outlineLevel="0" collapsed="false">
      <c r="A102" s="0"/>
      <c r="B102" s="78"/>
      <c r="C102" s="78"/>
      <c r="D102" s="0"/>
      <c r="E102" s="0"/>
      <c r="F102" s="0"/>
      <c r="G102" s="0"/>
      <c r="H102" s="0"/>
      <c r="I102" s="0"/>
      <c r="J102" s="0"/>
      <c r="K102" s="0"/>
      <c r="M102" s="0"/>
    </row>
    <row r="103" customFormat="false" ht="12.75" hidden="false" customHeight="false" outlineLevel="0" collapsed="false">
      <c r="A103" s="0"/>
      <c r="B103" s="78"/>
      <c r="C103" s="78"/>
      <c r="D103" s="0"/>
      <c r="E103" s="0"/>
      <c r="F103" s="0"/>
      <c r="G103" s="0"/>
      <c r="H103" s="0"/>
      <c r="I103" s="0"/>
      <c r="J103" s="0"/>
      <c r="K103" s="0"/>
      <c r="M103" s="0"/>
    </row>
    <row r="104" customFormat="false" ht="12.75" hidden="false" customHeight="false" outlineLevel="0" collapsed="false">
      <c r="A104" s="0"/>
      <c r="B104" s="78"/>
      <c r="C104" s="78"/>
      <c r="D104" s="0"/>
      <c r="E104" s="0"/>
      <c r="F104" s="0"/>
      <c r="G104" s="0"/>
      <c r="H104" s="0"/>
      <c r="I104" s="0"/>
      <c r="J104" s="0"/>
      <c r="K104" s="0"/>
      <c r="M104" s="0"/>
    </row>
    <row r="105" customFormat="false" ht="12.75" hidden="false" customHeight="false" outlineLevel="0" collapsed="false">
      <c r="A105" s="0"/>
      <c r="B105" s="78"/>
      <c r="C105" s="78"/>
      <c r="D105" s="0"/>
      <c r="E105" s="0"/>
      <c r="F105" s="0"/>
      <c r="G105" s="0"/>
      <c r="H105" s="0"/>
      <c r="I105" s="0"/>
      <c r="J105" s="0"/>
      <c r="K105" s="0"/>
      <c r="M105" s="0"/>
    </row>
    <row r="106" customFormat="false" ht="12.75" hidden="false" customHeight="false" outlineLevel="0" collapsed="false">
      <c r="A106" s="0"/>
      <c r="B106" s="78"/>
      <c r="C106" s="78"/>
      <c r="D106" s="0"/>
      <c r="E106" s="0"/>
      <c r="F106" s="0"/>
      <c r="G106" s="0"/>
      <c r="H106" s="0"/>
      <c r="I106" s="0"/>
      <c r="J106" s="0"/>
      <c r="K106" s="0"/>
      <c r="M106" s="0"/>
    </row>
    <row r="107" customFormat="false" ht="12.75" hidden="false" customHeight="false" outlineLevel="0" collapsed="false">
      <c r="A107" s="0"/>
      <c r="B107" s="78"/>
      <c r="C107" s="78"/>
      <c r="D107" s="0"/>
      <c r="E107" s="0"/>
      <c r="F107" s="0"/>
      <c r="G107" s="0"/>
      <c r="H107" s="0"/>
      <c r="I107" s="0"/>
      <c r="J107" s="0"/>
      <c r="K107" s="0"/>
      <c r="M107" s="0"/>
    </row>
    <row r="108" customFormat="false" ht="12.75" hidden="false" customHeight="false" outlineLevel="0" collapsed="false">
      <c r="A108" s="0"/>
      <c r="B108" s="78"/>
      <c r="C108" s="78"/>
      <c r="D108" s="0"/>
      <c r="E108" s="0"/>
      <c r="F108" s="0"/>
      <c r="G108" s="0"/>
      <c r="H108" s="0"/>
      <c r="I108" s="0"/>
      <c r="J108" s="0"/>
      <c r="K108" s="0"/>
      <c r="M108" s="0"/>
    </row>
    <row r="109" customFormat="false" ht="12.75" hidden="false" customHeight="false" outlineLevel="0" collapsed="false">
      <c r="A109" s="0"/>
      <c r="B109" s="78"/>
      <c r="C109" s="78"/>
      <c r="D109" s="0"/>
      <c r="E109" s="0"/>
      <c r="F109" s="0"/>
      <c r="G109" s="0"/>
      <c r="H109" s="0"/>
      <c r="I109" s="0"/>
      <c r="J109" s="0"/>
      <c r="K109" s="0"/>
      <c r="M109" s="0"/>
    </row>
    <row r="110" customFormat="false" ht="12.75" hidden="false" customHeight="false" outlineLevel="0" collapsed="false">
      <c r="A110" s="0"/>
      <c r="B110" s="78"/>
      <c r="C110" s="78"/>
      <c r="D110" s="0"/>
      <c r="E110" s="0"/>
      <c r="F110" s="0"/>
      <c r="G110" s="0"/>
      <c r="H110" s="0"/>
      <c r="I110" s="0"/>
      <c r="J110" s="0"/>
      <c r="K110" s="0"/>
      <c r="M110" s="0"/>
    </row>
    <row r="111" customFormat="false" ht="12.75" hidden="false" customHeight="false" outlineLevel="0" collapsed="false">
      <c r="A111" s="0"/>
      <c r="B111" s="78"/>
      <c r="C111" s="78"/>
      <c r="D111" s="0"/>
      <c r="E111" s="0"/>
      <c r="F111" s="0"/>
      <c r="G111" s="0"/>
      <c r="H111" s="0"/>
      <c r="I111" s="0"/>
      <c r="J111" s="0"/>
      <c r="K111" s="0"/>
      <c r="M111" s="0"/>
    </row>
    <row r="112" customFormat="false" ht="12.75" hidden="false" customHeight="false" outlineLevel="0" collapsed="false">
      <c r="A112" s="0"/>
      <c r="B112" s="78"/>
      <c r="C112" s="78"/>
      <c r="D112" s="0"/>
      <c r="E112" s="0"/>
      <c r="F112" s="0"/>
      <c r="G112" s="0"/>
      <c r="H112" s="0"/>
      <c r="I112" s="0"/>
      <c r="J112" s="0"/>
      <c r="K112" s="0"/>
      <c r="M112" s="0"/>
    </row>
    <row r="113" customFormat="false" ht="12.75" hidden="false" customHeight="false" outlineLevel="0" collapsed="false">
      <c r="A113" s="0"/>
      <c r="B113" s="78"/>
      <c r="C113" s="78"/>
      <c r="D113" s="0"/>
      <c r="E113" s="0"/>
      <c r="F113" s="0"/>
      <c r="G113" s="0"/>
      <c r="H113" s="0"/>
      <c r="I113" s="0"/>
      <c r="J113" s="0"/>
      <c r="K113" s="0"/>
      <c r="M113" s="0"/>
    </row>
    <row r="114" customFormat="false" ht="12.75" hidden="false" customHeight="false" outlineLevel="0" collapsed="false">
      <c r="A114" s="0"/>
      <c r="B114" s="78"/>
      <c r="C114" s="78"/>
      <c r="D114" s="0"/>
      <c r="E114" s="0"/>
      <c r="F114" s="0"/>
      <c r="G114" s="0"/>
      <c r="H114" s="0"/>
      <c r="I114" s="0"/>
      <c r="J114" s="0"/>
      <c r="K114" s="0"/>
      <c r="M114" s="0"/>
    </row>
    <row r="115" customFormat="false" ht="12.75" hidden="false" customHeight="false" outlineLevel="0" collapsed="false">
      <c r="A115" s="0"/>
      <c r="B115" s="78"/>
      <c r="C115" s="78"/>
      <c r="D115" s="0"/>
      <c r="E115" s="0"/>
      <c r="F115" s="0"/>
      <c r="G115" s="0"/>
      <c r="H115" s="0"/>
      <c r="I115" s="0"/>
      <c r="J115" s="0"/>
      <c r="K115" s="0"/>
      <c r="M115" s="0"/>
    </row>
    <row r="116" customFormat="false" ht="12.75" hidden="false" customHeight="false" outlineLevel="0" collapsed="false">
      <c r="A116" s="0"/>
      <c r="B116" s="78"/>
      <c r="C116" s="78"/>
      <c r="D116" s="0"/>
      <c r="E116" s="0"/>
      <c r="F116" s="0"/>
      <c r="G116" s="0"/>
      <c r="H116" s="0"/>
      <c r="I116" s="0"/>
      <c r="J116" s="0"/>
      <c r="K116" s="0"/>
      <c r="M116" s="0"/>
    </row>
    <row r="117" customFormat="false" ht="12.75" hidden="false" customHeight="false" outlineLevel="0" collapsed="false">
      <c r="A117" s="0"/>
      <c r="B117" s="78"/>
      <c r="C117" s="78"/>
      <c r="D117" s="0"/>
      <c r="E117" s="0"/>
      <c r="F117" s="0"/>
      <c r="G117" s="0"/>
      <c r="H117" s="0"/>
      <c r="I117" s="0"/>
      <c r="J117" s="0"/>
      <c r="K117" s="0"/>
      <c r="M117" s="0"/>
    </row>
    <row r="118" customFormat="false" ht="12.75" hidden="false" customHeight="false" outlineLevel="0" collapsed="false">
      <c r="A118" s="0"/>
      <c r="B118" s="78"/>
      <c r="C118" s="78"/>
      <c r="D118" s="0"/>
      <c r="E118" s="0"/>
      <c r="F118" s="0"/>
      <c r="G118" s="0"/>
      <c r="H118" s="0"/>
      <c r="I118" s="0"/>
      <c r="J118" s="0"/>
      <c r="K118" s="0"/>
      <c r="M118" s="0"/>
    </row>
    <row r="119" customFormat="false" ht="12.75" hidden="false" customHeight="false" outlineLevel="0" collapsed="false">
      <c r="A119" s="0"/>
      <c r="B119" s="78"/>
      <c r="C119" s="78"/>
      <c r="D119" s="0"/>
      <c r="E119" s="0"/>
      <c r="F119" s="0"/>
      <c r="G119" s="0"/>
      <c r="H119" s="0"/>
      <c r="I119" s="0"/>
      <c r="J119" s="0"/>
      <c r="K119" s="0"/>
      <c r="M119" s="0"/>
    </row>
    <row r="120" customFormat="false" ht="12.75" hidden="false" customHeight="false" outlineLevel="0" collapsed="false">
      <c r="A120" s="0"/>
      <c r="B120" s="78"/>
      <c r="C120" s="78"/>
      <c r="D120" s="0"/>
      <c r="E120" s="0"/>
      <c r="F120" s="0"/>
      <c r="G120" s="0"/>
      <c r="H120" s="0"/>
      <c r="I120" s="0"/>
      <c r="J120" s="0"/>
      <c r="K120" s="0"/>
      <c r="M120" s="0"/>
    </row>
    <row r="121" customFormat="false" ht="12.75" hidden="false" customHeight="false" outlineLevel="0" collapsed="false">
      <c r="A121" s="0"/>
      <c r="B121" s="78"/>
      <c r="C121" s="78"/>
      <c r="D121" s="0"/>
      <c r="E121" s="0"/>
      <c r="F121" s="0"/>
      <c r="G121" s="0"/>
      <c r="H121" s="0"/>
      <c r="I121" s="0"/>
      <c r="J121" s="0"/>
      <c r="K121" s="0"/>
      <c r="M121" s="0"/>
    </row>
    <row r="122" customFormat="false" ht="12.75" hidden="false" customHeight="false" outlineLevel="0" collapsed="false">
      <c r="A122" s="0"/>
      <c r="B122" s="78"/>
      <c r="C122" s="78"/>
      <c r="D122" s="0"/>
      <c r="E122" s="0"/>
      <c r="F122" s="0"/>
      <c r="G122" s="0"/>
      <c r="H122" s="0"/>
      <c r="I122" s="0"/>
      <c r="J122" s="0"/>
      <c r="K122" s="0"/>
      <c r="M122" s="0"/>
    </row>
    <row r="123" customFormat="false" ht="12.75" hidden="false" customHeight="false" outlineLevel="0" collapsed="false">
      <c r="A123" s="0"/>
      <c r="B123" s="78"/>
      <c r="C123" s="78"/>
      <c r="D123" s="0"/>
      <c r="E123" s="0"/>
      <c r="F123" s="0"/>
      <c r="G123" s="0"/>
      <c r="H123" s="0"/>
      <c r="I123" s="0"/>
      <c r="J123" s="0"/>
      <c r="K123" s="0"/>
      <c r="M123" s="0"/>
    </row>
    <row r="124" customFormat="false" ht="12.75" hidden="false" customHeight="false" outlineLevel="0" collapsed="false">
      <c r="A124" s="0"/>
      <c r="B124" s="78"/>
      <c r="C124" s="78"/>
      <c r="D124" s="0"/>
      <c r="E124" s="0"/>
      <c r="F124" s="0"/>
      <c r="G124" s="0"/>
      <c r="H124" s="0"/>
      <c r="I124" s="0"/>
      <c r="J124" s="0"/>
      <c r="K124" s="0"/>
      <c r="M124" s="0"/>
    </row>
    <row r="125" customFormat="false" ht="12.75" hidden="false" customHeight="false" outlineLevel="0" collapsed="false">
      <c r="A125" s="0"/>
      <c r="B125" s="78"/>
      <c r="C125" s="78"/>
      <c r="D125" s="0"/>
      <c r="E125" s="0"/>
      <c r="F125" s="0"/>
      <c r="G125" s="0"/>
      <c r="H125" s="0"/>
      <c r="I125" s="0"/>
      <c r="J125" s="0"/>
      <c r="K125" s="0"/>
      <c r="M125" s="0"/>
    </row>
    <row r="126" customFormat="false" ht="12.75" hidden="false" customHeight="false" outlineLevel="0" collapsed="false">
      <c r="A126" s="0"/>
      <c r="B126" s="78"/>
      <c r="C126" s="78"/>
      <c r="D126" s="0"/>
      <c r="E126" s="0"/>
      <c r="F126" s="0"/>
      <c r="G126" s="0"/>
      <c r="H126" s="0"/>
      <c r="I126" s="0"/>
      <c r="J126" s="0"/>
      <c r="K126" s="0"/>
      <c r="M126" s="0"/>
    </row>
    <row r="127" customFormat="false" ht="12.75" hidden="false" customHeight="false" outlineLevel="0" collapsed="false">
      <c r="A127" s="0"/>
      <c r="B127" s="78"/>
      <c r="C127" s="78"/>
      <c r="D127" s="0"/>
      <c r="E127" s="0"/>
      <c r="F127" s="0"/>
      <c r="G127" s="0"/>
      <c r="H127" s="0"/>
      <c r="I127" s="0"/>
      <c r="J127" s="0"/>
      <c r="K127" s="0"/>
      <c r="M127" s="0"/>
    </row>
    <row r="128" customFormat="false" ht="12.75" hidden="false" customHeight="false" outlineLevel="0" collapsed="false">
      <c r="A128" s="0"/>
      <c r="B128" s="78"/>
      <c r="C128" s="78"/>
      <c r="D128" s="0"/>
      <c r="E128" s="0"/>
      <c r="F128" s="0"/>
      <c r="G128" s="0"/>
      <c r="H128" s="0"/>
      <c r="I128" s="0"/>
      <c r="J128" s="0"/>
      <c r="K128" s="0"/>
      <c r="M128" s="0"/>
    </row>
    <row r="129" customFormat="false" ht="12.75" hidden="false" customHeight="false" outlineLevel="0" collapsed="false">
      <c r="A129" s="0"/>
      <c r="B129" s="78"/>
      <c r="C129" s="78"/>
      <c r="D129" s="0"/>
      <c r="E129" s="0"/>
      <c r="F129" s="0"/>
      <c r="G129" s="0"/>
      <c r="H129" s="0"/>
      <c r="I129" s="0"/>
      <c r="J129" s="0"/>
      <c r="K129" s="0"/>
      <c r="M129" s="0"/>
    </row>
    <row r="130" customFormat="false" ht="12.75" hidden="false" customHeight="false" outlineLevel="0" collapsed="false">
      <c r="A130" s="0"/>
      <c r="B130" s="78"/>
      <c r="C130" s="78"/>
      <c r="D130" s="0"/>
      <c r="E130" s="0"/>
      <c r="F130" s="0"/>
      <c r="G130" s="0"/>
      <c r="H130" s="0"/>
      <c r="I130" s="0"/>
      <c r="J130" s="0"/>
      <c r="K130" s="0"/>
      <c r="M130" s="0"/>
    </row>
    <row r="131" customFormat="false" ht="12.75" hidden="false" customHeight="false" outlineLevel="0" collapsed="false">
      <c r="A131" s="0"/>
      <c r="B131" s="78"/>
      <c r="C131" s="78"/>
      <c r="D131" s="0"/>
      <c r="E131" s="0"/>
      <c r="F131" s="0"/>
      <c r="G131" s="0"/>
      <c r="H131" s="0"/>
      <c r="I131" s="0"/>
      <c r="J131" s="0"/>
      <c r="K131" s="0"/>
      <c r="M131" s="0"/>
    </row>
    <row r="132" customFormat="false" ht="12.75" hidden="false" customHeight="false" outlineLevel="0" collapsed="false">
      <c r="A132" s="0"/>
      <c r="B132" s="78"/>
      <c r="C132" s="78"/>
      <c r="D132" s="0"/>
      <c r="E132" s="0"/>
      <c r="F132" s="0"/>
      <c r="G132" s="0"/>
      <c r="H132" s="0"/>
      <c r="I132" s="0"/>
      <c r="J132" s="0"/>
      <c r="K132" s="0"/>
      <c r="M132" s="0"/>
    </row>
    <row r="133" customFormat="false" ht="12.75" hidden="false" customHeight="false" outlineLevel="0" collapsed="false">
      <c r="A133" s="0"/>
      <c r="B133" s="78"/>
      <c r="C133" s="78"/>
      <c r="D133" s="0"/>
      <c r="E133" s="0"/>
      <c r="F133" s="0"/>
      <c r="G133" s="0"/>
      <c r="H133" s="0"/>
      <c r="I133" s="0"/>
      <c r="J133" s="0"/>
      <c r="K133" s="0"/>
      <c r="M133" s="0"/>
    </row>
    <row r="134" customFormat="false" ht="12.75" hidden="false" customHeight="false" outlineLevel="0" collapsed="false">
      <c r="A134" s="0"/>
      <c r="B134" s="78"/>
      <c r="C134" s="78"/>
      <c r="D134" s="0"/>
      <c r="E134" s="0"/>
      <c r="F134" s="0"/>
      <c r="G134" s="0"/>
      <c r="H134" s="0"/>
      <c r="I134" s="0"/>
      <c r="J134" s="0"/>
      <c r="K134" s="0"/>
      <c r="M134" s="0"/>
    </row>
    <row r="135" customFormat="false" ht="12.75" hidden="false" customHeight="false" outlineLevel="0" collapsed="false">
      <c r="A135" s="0"/>
      <c r="B135" s="78"/>
      <c r="C135" s="78"/>
      <c r="D135" s="0"/>
      <c r="E135" s="0"/>
      <c r="F135" s="0"/>
      <c r="G135" s="0"/>
      <c r="H135" s="0"/>
      <c r="I135" s="0"/>
      <c r="J135" s="0"/>
      <c r="K135" s="0"/>
      <c r="M135" s="0"/>
    </row>
    <row r="136" customFormat="false" ht="12.75" hidden="false" customHeight="false" outlineLevel="0" collapsed="false">
      <c r="A136" s="0"/>
      <c r="B136" s="78"/>
      <c r="C136" s="78"/>
      <c r="D136" s="0"/>
      <c r="E136" s="0"/>
      <c r="F136" s="0"/>
      <c r="G136" s="0"/>
      <c r="H136" s="0"/>
      <c r="I136" s="0"/>
      <c r="J136" s="0"/>
      <c r="K136" s="0"/>
      <c r="M136" s="0"/>
    </row>
    <row r="137" customFormat="false" ht="12.75" hidden="false" customHeight="false" outlineLevel="0" collapsed="false">
      <c r="A137" s="0"/>
      <c r="B137" s="78"/>
      <c r="C137" s="78"/>
      <c r="D137" s="0"/>
      <c r="E137" s="0"/>
      <c r="F137" s="0"/>
      <c r="G137" s="0"/>
      <c r="H137" s="0"/>
      <c r="I137" s="0"/>
      <c r="J137" s="0"/>
      <c r="K137" s="0"/>
      <c r="M137" s="0"/>
    </row>
    <row r="138" customFormat="false" ht="12.75" hidden="false" customHeight="false" outlineLevel="0" collapsed="false">
      <c r="A138" s="0"/>
      <c r="B138" s="78"/>
      <c r="C138" s="78"/>
      <c r="D138" s="0"/>
      <c r="E138" s="0"/>
      <c r="F138" s="0"/>
      <c r="G138" s="0"/>
      <c r="H138" s="0"/>
      <c r="I138" s="0"/>
      <c r="J138" s="0"/>
      <c r="K138" s="0"/>
      <c r="M138" s="0"/>
    </row>
    <row r="139" customFormat="false" ht="12.75" hidden="false" customHeight="false" outlineLevel="0" collapsed="false">
      <c r="A139" s="0"/>
      <c r="B139" s="78"/>
      <c r="C139" s="78"/>
      <c r="D139" s="0"/>
      <c r="E139" s="0"/>
      <c r="F139" s="0"/>
      <c r="G139" s="0"/>
      <c r="H139" s="0"/>
      <c r="I139" s="0"/>
      <c r="J139" s="0"/>
      <c r="K139" s="0"/>
      <c r="M139" s="0"/>
    </row>
    <row r="140" customFormat="false" ht="12.75" hidden="false" customHeight="false" outlineLevel="0" collapsed="false">
      <c r="A140" s="0"/>
      <c r="B140" s="78"/>
      <c r="C140" s="78"/>
      <c r="D140" s="0"/>
      <c r="E140" s="0"/>
      <c r="F140" s="0"/>
      <c r="G140" s="0"/>
      <c r="H140" s="0"/>
      <c r="I140" s="0"/>
      <c r="J140" s="0"/>
      <c r="K140" s="0"/>
      <c r="M140" s="0"/>
    </row>
    <row r="141" customFormat="false" ht="12.75" hidden="false" customHeight="false" outlineLevel="0" collapsed="false">
      <c r="A141" s="0"/>
      <c r="B141" s="78"/>
      <c r="C141" s="78"/>
      <c r="D141" s="0"/>
      <c r="E141" s="0"/>
      <c r="F141" s="0"/>
      <c r="G141" s="0"/>
      <c r="H141" s="0"/>
      <c r="I141" s="0"/>
      <c r="J141" s="0"/>
      <c r="K141" s="0"/>
      <c r="M141" s="0"/>
    </row>
    <row r="142" customFormat="false" ht="12.75" hidden="false" customHeight="false" outlineLevel="0" collapsed="false">
      <c r="A142" s="0"/>
      <c r="B142" s="78"/>
      <c r="C142" s="78"/>
      <c r="D142" s="0"/>
      <c r="E142" s="0"/>
      <c r="F142" s="0"/>
      <c r="G142" s="0"/>
      <c r="H142" s="0"/>
      <c r="I142" s="0"/>
      <c r="J142" s="0"/>
      <c r="K142" s="0"/>
      <c r="M142" s="0"/>
    </row>
    <row r="143" customFormat="false" ht="12.75" hidden="false" customHeight="false" outlineLevel="0" collapsed="false">
      <c r="A143" s="0"/>
      <c r="B143" s="78"/>
      <c r="C143" s="78"/>
      <c r="D143" s="0"/>
      <c r="E143" s="0"/>
      <c r="F143" s="0"/>
      <c r="G143" s="0"/>
      <c r="H143" s="0"/>
      <c r="I143" s="0"/>
      <c r="J143" s="0"/>
      <c r="K143" s="0"/>
      <c r="M143" s="0"/>
    </row>
    <row r="144" customFormat="false" ht="12.75" hidden="false" customHeight="false" outlineLevel="0" collapsed="false">
      <c r="A144" s="0"/>
      <c r="B144" s="78"/>
      <c r="C144" s="78"/>
      <c r="D144" s="0"/>
      <c r="E144" s="0"/>
      <c r="F144" s="0"/>
      <c r="G144" s="0"/>
      <c r="H144" s="0"/>
      <c r="I144" s="0"/>
      <c r="J144" s="0"/>
      <c r="K144" s="0"/>
      <c r="M144" s="0"/>
    </row>
    <row r="145" customFormat="false" ht="12.75" hidden="false" customHeight="false" outlineLevel="0" collapsed="false">
      <c r="A145" s="0"/>
      <c r="B145" s="78"/>
      <c r="C145" s="78"/>
      <c r="D145" s="0"/>
      <c r="E145" s="0"/>
      <c r="F145" s="0"/>
      <c r="G145" s="0"/>
      <c r="H145" s="0"/>
      <c r="I145" s="0"/>
      <c r="J145" s="0"/>
      <c r="K145" s="0"/>
      <c r="M145" s="0"/>
    </row>
    <row r="146" customFormat="false" ht="12.75" hidden="false" customHeight="false" outlineLevel="0" collapsed="false">
      <c r="A146" s="0"/>
      <c r="B146" s="78"/>
      <c r="C146" s="78"/>
      <c r="D146" s="0"/>
      <c r="E146" s="0"/>
      <c r="F146" s="0"/>
      <c r="G146" s="0"/>
      <c r="H146" s="0"/>
      <c r="I146" s="0"/>
      <c r="J146" s="0"/>
      <c r="K146" s="0"/>
      <c r="M146" s="0"/>
    </row>
    <row r="147" customFormat="false" ht="12.75" hidden="false" customHeight="false" outlineLevel="0" collapsed="false">
      <c r="A147" s="0"/>
      <c r="B147" s="78"/>
      <c r="C147" s="78"/>
      <c r="D147" s="0"/>
      <c r="E147" s="0"/>
      <c r="F147" s="0"/>
      <c r="G147" s="0"/>
      <c r="H147" s="0"/>
      <c r="I147" s="0"/>
      <c r="J147" s="0"/>
      <c r="K147" s="0"/>
      <c r="M147" s="0"/>
    </row>
    <row r="148" customFormat="false" ht="12.75" hidden="false" customHeight="false" outlineLevel="0" collapsed="false">
      <c r="A148" s="0"/>
      <c r="B148" s="78"/>
      <c r="C148" s="78"/>
      <c r="D148" s="0"/>
      <c r="E148" s="0"/>
      <c r="F148" s="0"/>
      <c r="G148" s="0"/>
      <c r="H148" s="0"/>
      <c r="I148" s="0"/>
      <c r="J148" s="0"/>
      <c r="K148" s="0"/>
      <c r="M148" s="0"/>
    </row>
    <row r="149" customFormat="false" ht="12.75" hidden="false" customHeight="false" outlineLevel="0" collapsed="false">
      <c r="A149" s="0"/>
      <c r="B149" s="78"/>
      <c r="C149" s="78"/>
      <c r="D149" s="0"/>
      <c r="E149" s="0"/>
      <c r="F149" s="0"/>
      <c r="G149" s="0"/>
      <c r="H149" s="0"/>
      <c r="I149" s="0"/>
      <c r="J149" s="0"/>
      <c r="K149" s="0"/>
      <c r="M149" s="0"/>
    </row>
    <row r="150" customFormat="false" ht="12.75" hidden="false" customHeight="false" outlineLevel="0" collapsed="false">
      <c r="A150" s="0"/>
      <c r="B150" s="78"/>
      <c r="C150" s="78"/>
      <c r="D150" s="0"/>
      <c r="E150" s="0"/>
      <c r="F150" s="0"/>
      <c r="G150" s="0"/>
      <c r="H150" s="0"/>
      <c r="I150" s="0"/>
      <c r="J150" s="0"/>
      <c r="K150" s="0"/>
      <c r="M150" s="0"/>
    </row>
    <row r="151" customFormat="false" ht="12.75" hidden="false" customHeight="false" outlineLevel="0" collapsed="false">
      <c r="A151" s="0"/>
      <c r="B151" s="78"/>
      <c r="C151" s="78"/>
      <c r="D151" s="0"/>
      <c r="E151" s="0"/>
      <c r="F151" s="0"/>
      <c r="G151" s="0"/>
      <c r="H151" s="0"/>
      <c r="I151" s="0"/>
      <c r="J151" s="0"/>
      <c r="K151" s="0"/>
      <c r="M151" s="0"/>
    </row>
    <row r="152" customFormat="false" ht="12.75" hidden="false" customHeight="false" outlineLevel="0" collapsed="false">
      <c r="A152" s="0"/>
      <c r="B152" s="78"/>
      <c r="C152" s="78"/>
      <c r="D152" s="0"/>
      <c r="E152" s="0"/>
      <c r="F152" s="0"/>
      <c r="G152" s="0"/>
      <c r="H152" s="0"/>
      <c r="I152" s="0"/>
      <c r="J152" s="0"/>
      <c r="K152" s="0"/>
      <c r="M152" s="0"/>
    </row>
    <row r="153" customFormat="false" ht="12.75" hidden="false" customHeight="false" outlineLevel="0" collapsed="false">
      <c r="A153" s="0"/>
      <c r="B153" s="78"/>
      <c r="C153" s="78"/>
      <c r="D153" s="0"/>
      <c r="E153" s="0"/>
      <c r="F153" s="0"/>
      <c r="G153" s="0"/>
      <c r="H153" s="0"/>
      <c r="I153" s="0"/>
      <c r="J153" s="0"/>
      <c r="K153" s="0"/>
      <c r="M153" s="0"/>
    </row>
    <row r="154" customFormat="false" ht="12.75" hidden="false" customHeight="false" outlineLevel="0" collapsed="false">
      <c r="A154" s="0"/>
      <c r="B154" s="78"/>
      <c r="C154" s="78"/>
      <c r="D154" s="0"/>
      <c r="E154" s="0"/>
      <c r="F154" s="0"/>
      <c r="G154" s="0"/>
      <c r="H154" s="0"/>
      <c r="I154" s="0"/>
      <c r="J154" s="0"/>
      <c r="K154" s="0"/>
      <c r="M154" s="0"/>
    </row>
    <row r="155" customFormat="false" ht="12.75" hidden="false" customHeight="false" outlineLevel="0" collapsed="false">
      <c r="A155" s="0"/>
      <c r="B155" s="78"/>
      <c r="C155" s="78"/>
      <c r="D155" s="0"/>
      <c r="E155" s="0"/>
      <c r="F155" s="0"/>
      <c r="G155" s="0"/>
      <c r="H155" s="0"/>
      <c r="I155" s="0"/>
      <c r="J155" s="0"/>
      <c r="K155" s="0"/>
      <c r="M155" s="0"/>
    </row>
    <row r="156" customFormat="false" ht="12.75" hidden="false" customHeight="false" outlineLevel="0" collapsed="false">
      <c r="A156" s="0"/>
      <c r="B156" s="78"/>
      <c r="C156" s="78"/>
      <c r="D156" s="0"/>
      <c r="E156" s="0"/>
      <c r="F156" s="0"/>
      <c r="G156" s="0"/>
      <c r="H156" s="0"/>
      <c r="I156" s="0"/>
      <c r="J156" s="0"/>
      <c r="K156" s="0"/>
      <c r="M156" s="0"/>
    </row>
    <row r="157" customFormat="false" ht="12.75" hidden="false" customHeight="false" outlineLevel="0" collapsed="false">
      <c r="A157" s="0"/>
      <c r="B157" s="78"/>
      <c r="C157" s="78"/>
      <c r="D157" s="0"/>
      <c r="E157" s="0"/>
      <c r="F157" s="0"/>
      <c r="G157" s="0"/>
      <c r="H157" s="0"/>
      <c r="I157" s="0"/>
      <c r="J157" s="0"/>
      <c r="K157" s="0"/>
      <c r="M157" s="0"/>
    </row>
    <row r="158" customFormat="false" ht="12.75" hidden="false" customHeight="false" outlineLevel="0" collapsed="false">
      <c r="A158" s="0"/>
      <c r="B158" s="78"/>
      <c r="C158" s="78"/>
      <c r="D158" s="0"/>
      <c r="E158" s="0"/>
      <c r="F158" s="0"/>
      <c r="G158" s="0"/>
      <c r="H158" s="0"/>
      <c r="I158" s="0"/>
      <c r="J158" s="0"/>
      <c r="K158" s="0"/>
      <c r="M158" s="0"/>
    </row>
    <row r="159" customFormat="false" ht="12.75" hidden="false" customHeight="false" outlineLevel="0" collapsed="false">
      <c r="A159" s="0"/>
      <c r="B159" s="78"/>
      <c r="C159" s="78"/>
      <c r="D159" s="0"/>
      <c r="E159" s="0"/>
      <c r="F159" s="0"/>
      <c r="G159" s="0"/>
      <c r="H159" s="0"/>
      <c r="I159" s="0"/>
      <c r="J159" s="0"/>
      <c r="K159" s="0"/>
      <c r="M159" s="0"/>
    </row>
    <row r="160" customFormat="false" ht="12.75" hidden="false" customHeight="false" outlineLevel="0" collapsed="false">
      <c r="A160" s="0"/>
      <c r="B160" s="78"/>
      <c r="C160" s="78"/>
      <c r="D160" s="0"/>
      <c r="E160" s="0"/>
      <c r="F160" s="0"/>
      <c r="G160" s="0"/>
      <c r="H160" s="0"/>
      <c r="I160" s="0"/>
      <c r="J160" s="0"/>
      <c r="K160" s="0"/>
      <c r="M160" s="0"/>
    </row>
    <row r="161" customFormat="false" ht="12.75" hidden="false" customHeight="false" outlineLevel="0" collapsed="false">
      <c r="A161" s="0"/>
      <c r="B161" s="78"/>
      <c r="C161" s="78"/>
      <c r="D161" s="0"/>
      <c r="E161" s="0"/>
      <c r="F161" s="0"/>
      <c r="G161" s="0"/>
      <c r="H161" s="0"/>
      <c r="I161" s="0"/>
      <c r="J161" s="0"/>
      <c r="K161" s="0"/>
      <c r="M161" s="0"/>
    </row>
    <row r="162" customFormat="false" ht="12.75" hidden="false" customHeight="false" outlineLevel="0" collapsed="false">
      <c r="A162" s="0"/>
      <c r="B162" s="78"/>
      <c r="C162" s="78"/>
      <c r="D162" s="0"/>
      <c r="E162" s="0"/>
      <c r="F162" s="0"/>
      <c r="G162" s="0"/>
      <c r="H162" s="0"/>
      <c r="I162" s="0"/>
      <c r="J162" s="0"/>
      <c r="K162" s="0"/>
      <c r="M162" s="0"/>
    </row>
    <row r="163" customFormat="false" ht="12.75" hidden="false" customHeight="false" outlineLevel="0" collapsed="false">
      <c r="A163" s="0"/>
      <c r="B163" s="78"/>
      <c r="C163" s="78"/>
      <c r="D163" s="0"/>
      <c r="E163" s="0"/>
      <c r="F163" s="0"/>
      <c r="G163" s="0"/>
      <c r="H163" s="0"/>
      <c r="I163" s="0"/>
      <c r="J163" s="0"/>
      <c r="K163" s="0"/>
      <c r="M163" s="0"/>
    </row>
    <row r="164" customFormat="false" ht="12.75" hidden="false" customHeight="false" outlineLevel="0" collapsed="false">
      <c r="A164" s="0"/>
      <c r="B164" s="78"/>
      <c r="C164" s="78"/>
      <c r="D164" s="0"/>
      <c r="E164" s="0"/>
      <c r="F164" s="0"/>
      <c r="G164" s="0"/>
      <c r="H164" s="0"/>
      <c r="I164" s="0"/>
      <c r="J164" s="0"/>
      <c r="K164" s="0"/>
      <c r="M164" s="0"/>
    </row>
    <row r="165" customFormat="false" ht="12.75" hidden="false" customHeight="false" outlineLevel="0" collapsed="false">
      <c r="A165" s="0"/>
      <c r="B165" s="78"/>
      <c r="C165" s="78"/>
      <c r="D165" s="0"/>
      <c r="E165" s="0"/>
      <c r="F165" s="0"/>
      <c r="G165" s="0"/>
      <c r="H165" s="0"/>
      <c r="I165" s="0"/>
      <c r="J165" s="0"/>
      <c r="K165" s="0"/>
      <c r="M165" s="0"/>
    </row>
    <row r="166" customFormat="false" ht="12.75" hidden="false" customHeight="false" outlineLevel="0" collapsed="false">
      <c r="A166" s="0"/>
      <c r="B166" s="78"/>
      <c r="C166" s="78"/>
      <c r="D166" s="0"/>
      <c r="E166" s="0"/>
      <c r="F166" s="0"/>
      <c r="G166" s="0"/>
      <c r="H166" s="0"/>
      <c r="I166" s="0"/>
      <c r="J166" s="0"/>
      <c r="K166" s="0"/>
      <c r="M166" s="0"/>
    </row>
    <row r="167" customFormat="false" ht="12.75" hidden="false" customHeight="false" outlineLevel="0" collapsed="false">
      <c r="A167" s="0"/>
      <c r="B167" s="78"/>
      <c r="C167" s="78"/>
      <c r="D167" s="0"/>
      <c r="E167" s="0"/>
      <c r="F167" s="0"/>
      <c r="G167" s="0"/>
      <c r="H167" s="0"/>
      <c r="I167" s="0"/>
      <c r="J167" s="0"/>
      <c r="K167" s="0"/>
      <c r="M167" s="0"/>
    </row>
    <row r="168" customFormat="false" ht="12.75" hidden="false" customHeight="false" outlineLevel="0" collapsed="false">
      <c r="A168" s="0"/>
      <c r="B168" s="78"/>
      <c r="C168" s="78"/>
      <c r="D168" s="0"/>
      <c r="E168" s="0"/>
      <c r="F168" s="0"/>
      <c r="G168" s="0"/>
      <c r="H168" s="0"/>
      <c r="I168" s="0"/>
      <c r="J168" s="0"/>
      <c r="K168" s="0"/>
      <c r="M168" s="0"/>
    </row>
    <row r="169" customFormat="false" ht="12.75" hidden="false" customHeight="false" outlineLevel="0" collapsed="false">
      <c r="A169" s="0"/>
      <c r="B169" s="78"/>
      <c r="C169" s="78"/>
      <c r="D169" s="0"/>
      <c r="E169" s="0"/>
      <c r="F169" s="0"/>
      <c r="G169" s="0"/>
      <c r="H169" s="0"/>
      <c r="I169" s="0"/>
      <c r="J169" s="0"/>
      <c r="K169" s="0"/>
      <c r="M169" s="0"/>
    </row>
    <row r="170" customFormat="false" ht="12.75" hidden="false" customHeight="false" outlineLevel="0" collapsed="false">
      <c r="A170" s="0"/>
      <c r="B170" s="78"/>
      <c r="C170" s="78"/>
      <c r="D170" s="0"/>
      <c r="E170" s="0"/>
      <c r="F170" s="0"/>
      <c r="G170" s="0"/>
      <c r="H170" s="0"/>
      <c r="I170" s="0"/>
      <c r="J170" s="0"/>
      <c r="K170" s="0"/>
      <c r="M170" s="0"/>
    </row>
    <row r="171" customFormat="false" ht="12.75" hidden="false" customHeight="false" outlineLevel="0" collapsed="false">
      <c r="A171" s="0"/>
      <c r="B171" s="78"/>
      <c r="C171" s="78"/>
      <c r="D171" s="0"/>
      <c r="E171" s="0"/>
      <c r="F171" s="0"/>
      <c r="G171" s="0"/>
      <c r="H171" s="0"/>
      <c r="I171" s="0"/>
      <c r="J171" s="0"/>
      <c r="K171" s="0"/>
      <c r="M171" s="0"/>
    </row>
    <row r="172" customFormat="false" ht="12.75" hidden="false" customHeight="false" outlineLevel="0" collapsed="false">
      <c r="A172" s="0"/>
      <c r="B172" s="78"/>
      <c r="C172" s="78"/>
      <c r="D172" s="0"/>
      <c r="E172" s="0"/>
      <c r="F172" s="0"/>
      <c r="G172" s="0"/>
      <c r="H172" s="0"/>
      <c r="I172" s="0"/>
      <c r="J172" s="0"/>
      <c r="K172" s="0"/>
      <c r="M172" s="0"/>
    </row>
    <row r="173" customFormat="false" ht="12.75" hidden="false" customHeight="false" outlineLevel="0" collapsed="false">
      <c r="A173" s="0"/>
      <c r="B173" s="78"/>
      <c r="C173" s="78"/>
      <c r="D173" s="0"/>
      <c r="E173" s="0"/>
      <c r="F173" s="0"/>
      <c r="G173" s="0"/>
      <c r="H173" s="0"/>
      <c r="I173" s="0"/>
      <c r="J173" s="0"/>
      <c r="K173" s="0"/>
      <c r="M173" s="0"/>
    </row>
    <row r="174" customFormat="false" ht="12.75" hidden="false" customHeight="false" outlineLevel="0" collapsed="false">
      <c r="A174" s="0"/>
      <c r="B174" s="78"/>
      <c r="C174" s="78"/>
      <c r="D174" s="0"/>
      <c r="E174" s="0"/>
      <c r="F174" s="0"/>
      <c r="G174" s="0"/>
      <c r="H174" s="0"/>
      <c r="I174" s="0"/>
      <c r="J174" s="0"/>
      <c r="K174" s="0"/>
      <c r="M174" s="0"/>
    </row>
    <row r="175" customFormat="false" ht="12.75" hidden="false" customHeight="false" outlineLevel="0" collapsed="false">
      <c r="A175" s="0"/>
      <c r="B175" s="78"/>
      <c r="C175" s="78"/>
      <c r="D175" s="0"/>
      <c r="E175" s="0"/>
      <c r="F175" s="0"/>
      <c r="G175" s="0"/>
      <c r="H175" s="0"/>
      <c r="I175" s="0"/>
      <c r="J175" s="0"/>
      <c r="K175" s="0"/>
      <c r="M175" s="0"/>
    </row>
    <row r="176" customFormat="false" ht="12.75" hidden="false" customHeight="false" outlineLevel="0" collapsed="false">
      <c r="A176" s="0"/>
      <c r="B176" s="78"/>
      <c r="C176" s="78"/>
      <c r="D176" s="0"/>
      <c r="E176" s="0"/>
      <c r="F176" s="0"/>
      <c r="G176" s="0"/>
      <c r="H176" s="0"/>
      <c r="I176" s="0"/>
      <c r="J176" s="0"/>
      <c r="K176" s="0"/>
      <c r="M176" s="0"/>
    </row>
    <row r="177" customFormat="false" ht="12.75" hidden="false" customHeight="false" outlineLevel="0" collapsed="false">
      <c r="A177" s="0"/>
      <c r="B177" s="78"/>
      <c r="C177" s="78"/>
      <c r="D177" s="0"/>
      <c r="E177" s="0"/>
      <c r="F177" s="0"/>
      <c r="G177" s="0"/>
      <c r="H177" s="0"/>
      <c r="I177" s="0"/>
      <c r="J177" s="0"/>
      <c r="K177" s="0"/>
      <c r="M177" s="0"/>
    </row>
    <row r="178" customFormat="false" ht="12.75" hidden="false" customHeight="false" outlineLevel="0" collapsed="false">
      <c r="A178" s="0"/>
      <c r="B178" s="78"/>
      <c r="C178" s="78"/>
      <c r="D178" s="0"/>
      <c r="E178" s="0"/>
      <c r="F178" s="0"/>
      <c r="G178" s="0"/>
      <c r="H178" s="0"/>
      <c r="I178" s="0"/>
      <c r="J178" s="0"/>
      <c r="K178" s="0"/>
      <c r="M178" s="0"/>
    </row>
    <row r="179" customFormat="false" ht="12.75" hidden="false" customHeight="false" outlineLevel="0" collapsed="false">
      <c r="A179" s="0"/>
      <c r="B179" s="78"/>
      <c r="C179" s="78"/>
      <c r="D179" s="0"/>
      <c r="E179" s="0"/>
      <c r="F179" s="0"/>
      <c r="G179" s="0"/>
      <c r="H179" s="0"/>
      <c r="I179" s="0"/>
      <c r="J179" s="0"/>
      <c r="K179" s="0"/>
      <c r="M179" s="0"/>
    </row>
    <row r="180" customFormat="false" ht="12.75" hidden="false" customHeight="false" outlineLevel="0" collapsed="false">
      <c r="A180" s="0"/>
      <c r="B180" s="78"/>
      <c r="C180" s="78"/>
      <c r="D180" s="0"/>
      <c r="E180" s="0"/>
      <c r="F180" s="0"/>
      <c r="G180" s="0"/>
      <c r="H180" s="0"/>
      <c r="I180" s="0"/>
      <c r="J180" s="0"/>
      <c r="K180" s="0"/>
      <c r="M180" s="0"/>
    </row>
    <row r="181" customFormat="false" ht="12.75" hidden="false" customHeight="false" outlineLevel="0" collapsed="false">
      <c r="A181" s="0"/>
      <c r="B181" s="78"/>
      <c r="C181" s="78"/>
      <c r="D181" s="0"/>
      <c r="E181" s="0"/>
      <c r="F181" s="0"/>
      <c r="G181" s="0"/>
      <c r="H181" s="0"/>
      <c r="I181" s="0"/>
      <c r="J181" s="0"/>
      <c r="K181" s="0"/>
      <c r="M181" s="0"/>
    </row>
    <row r="182" customFormat="false" ht="12.75" hidden="false" customHeight="false" outlineLevel="0" collapsed="false">
      <c r="A182" s="0"/>
      <c r="B182" s="78"/>
      <c r="C182" s="78"/>
      <c r="D182" s="0"/>
      <c r="E182" s="0"/>
      <c r="F182" s="0"/>
      <c r="G182" s="0"/>
      <c r="H182" s="0"/>
      <c r="I182" s="0"/>
      <c r="J182" s="0"/>
      <c r="K182" s="0"/>
      <c r="M182" s="0"/>
    </row>
    <row r="183" customFormat="false" ht="12.75" hidden="false" customHeight="false" outlineLevel="0" collapsed="false">
      <c r="A183" s="0"/>
      <c r="B183" s="78"/>
      <c r="C183" s="78"/>
      <c r="D183" s="0"/>
      <c r="E183" s="0"/>
      <c r="F183" s="0"/>
      <c r="G183" s="0"/>
      <c r="H183" s="0"/>
      <c r="I183" s="0"/>
      <c r="J183" s="0"/>
      <c r="K183" s="0"/>
      <c r="M183" s="0"/>
    </row>
    <row r="184" customFormat="false" ht="12.75" hidden="false" customHeight="false" outlineLevel="0" collapsed="false">
      <c r="A184" s="0"/>
      <c r="B184" s="78"/>
      <c r="C184" s="78"/>
      <c r="D184" s="0"/>
      <c r="E184" s="0"/>
      <c r="F184" s="0"/>
      <c r="G184" s="0"/>
      <c r="H184" s="0"/>
      <c r="I184" s="0"/>
      <c r="J184" s="0"/>
      <c r="K184" s="0"/>
      <c r="M184" s="0"/>
    </row>
    <row r="185" customFormat="false" ht="12.75" hidden="false" customHeight="false" outlineLevel="0" collapsed="false">
      <c r="A185" s="0"/>
      <c r="B185" s="78"/>
      <c r="C185" s="78"/>
      <c r="D185" s="0"/>
      <c r="E185" s="0"/>
      <c r="F185" s="0"/>
      <c r="G185" s="0"/>
      <c r="H185" s="0"/>
      <c r="I185" s="0"/>
      <c r="J185" s="0"/>
      <c r="K185" s="0"/>
      <c r="M185" s="0"/>
    </row>
    <row r="186" customFormat="false" ht="12.75" hidden="false" customHeight="false" outlineLevel="0" collapsed="false">
      <c r="A186" s="0"/>
      <c r="B186" s="78"/>
      <c r="C186" s="78"/>
      <c r="D186" s="0"/>
      <c r="E186" s="0"/>
      <c r="F186" s="0"/>
      <c r="G186" s="0"/>
      <c r="H186" s="0"/>
      <c r="I186" s="0"/>
      <c r="J186" s="0"/>
      <c r="K186" s="0"/>
      <c r="M186" s="0"/>
    </row>
    <row r="187" customFormat="false" ht="12.75" hidden="false" customHeight="false" outlineLevel="0" collapsed="false">
      <c r="A187" s="0"/>
      <c r="B187" s="78"/>
      <c r="C187" s="78"/>
      <c r="D187" s="0"/>
      <c r="E187" s="0"/>
      <c r="F187" s="0"/>
      <c r="G187" s="0"/>
      <c r="H187" s="0"/>
      <c r="I187" s="0"/>
      <c r="J187" s="0"/>
      <c r="K187" s="0"/>
      <c r="M187" s="0"/>
    </row>
    <row r="188" customFormat="false" ht="12.75" hidden="false" customHeight="false" outlineLevel="0" collapsed="false">
      <c r="A188" s="0"/>
      <c r="B188" s="78"/>
      <c r="C188" s="78"/>
      <c r="D188" s="0"/>
      <c r="E188" s="0"/>
      <c r="F188" s="0"/>
      <c r="G188" s="0"/>
      <c r="H188" s="0"/>
      <c r="I188" s="0"/>
      <c r="J188" s="0"/>
      <c r="K188" s="0"/>
      <c r="M188" s="0"/>
    </row>
    <row r="189" customFormat="false" ht="12.75" hidden="false" customHeight="false" outlineLevel="0" collapsed="false">
      <c r="A189" s="0"/>
      <c r="B189" s="78"/>
      <c r="C189" s="78"/>
      <c r="D189" s="0"/>
      <c r="E189" s="0"/>
      <c r="F189" s="0"/>
      <c r="G189" s="0"/>
      <c r="H189" s="0"/>
      <c r="I189" s="0"/>
      <c r="J189" s="0"/>
      <c r="K189" s="0"/>
      <c r="M189" s="0"/>
    </row>
    <row r="190" customFormat="false" ht="12.75" hidden="false" customHeight="false" outlineLevel="0" collapsed="false">
      <c r="A190" s="0"/>
      <c r="B190" s="78"/>
      <c r="C190" s="78"/>
      <c r="D190" s="0"/>
      <c r="E190" s="0"/>
      <c r="F190" s="0"/>
      <c r="G190" s="0"/>
      <c r="H190" s="0"/>
      <c r="I190" s="0"/>
      <c r="J190" s="0"/>
      <c r="K190" s="0"/>
      <c r="M190" s="0"/>
    </row>
    <row r="191" customFormat="false" ht="12.75" hidden="false" customHeight="false" outlineLevel="0" collapsed="false">
      <c r="A191" s="0"/>
      <c r="B191" s="78"/>
      <c r="C191" s="78"/>
      <c r="D191" s="0"/>
      <c r="E191" s="0"/>
      <c r="F191" s="0"/>
      <c r="G191" s="0"/>
      <c r="H191" s="0"/>
      <c r="I191" s="0"/>
      <c r="J191" s="0"/>
      <c r="K191" s="0"/>
      <c r="M191" s="0"/>
    </row>
    <row r="192" customFormat="false" ht="12.75" hidden="false" customHeight="false" outlineLevel="0" collapsed="false">
      <c r="A192" s="0"/>
      <c r="B192" s="78"/>
      <c r="C192" s="78"/>
      <c r="D192" s="0"/>
      <c r="E192" s="0"/>
      <c r="F192" s="0"/>
      <c r="G192" s="0"/>
      <c r="H192" s="0"/>
      <c r="I192" s="0"/>
      <c r="J192" s="0"/>
      <c r="K192" s="0"/>
      <c r="M192" s="0"/>
    </row>
    <row r="193" customFormat="false" ht="12.75" hidden="false" customHeight="false" outlineLevel="0" collapsed="false">
      <c r="A193" s="0"/>
      <c r="B193" s="78"/>
      <c r="C193" s="78"/>
      <c r="D193" s="0"/>
      <c r="E193" s="0"/>
      <c r="F193" s="0"/>
      <c r="G193" s="0"/>
      <c r="H193" s="0"/>
      <c r="I193" s="0"/>
      <c r="J193" s="0"/>
      <c r="K193" s="0"/>
      <c r="M193" s="0"/>
    </row>
    <row r="194" customFormat="false" ht="12.75" hidden="false" customHeight="false" outlineLevel="0" collapsed="false">
      <c r="A194" s="0"/>
      <c r="B194" s="78"/>
      <c r="C194" s="78"/>
      <c r="D194" s="0"/>
      <c r="E194" s="0"/>
      <c r="F194" s="0"/>
      <c r="G194" s="0"/>
      <c r="H194" s="0"/>
      <c r="I194" s="0"/>
      <c r="J194" s="0"/>
      <c r="K194" s="0"/>
      <c r="M194" s="0"/>
    </row>
    <row r="195" customFormat="false" ht="12.75" hidden="false" customHeight="false" outlineLevel="0" collapsed="false">
      <c r="A195" s="0"/>
      <c r="B195" s="78"/>
      <c r="C195" s="78"/>
      <c r="D195" s="0"/>
      <c r="E195" s="0"/>
      <c r="F195" s="0"/>
      <c r="G195" s="0"/>
      <c r="H195" s="0"/>
      <c r="I195" s="0"/>
      <c r="J195" s="0"/>
      <c r="K195" s="0"/>
      <c r="M195" s="0"/>
    </row>
    <row r="196" customFormat="false" ht="12.75" hidden="false" customHeight="false" outlineLevel="0" collapsed="false">
      <c r="A196" s="0"/>
      <c r="B196" s="78"/>
      <c r="C196" s="78"/>
      <c r="D196" s="0"/>
      <c r="E196" s="0"/>
      <c r="F196" s="0"/>
      <c r="G196" s="0"/>
      <c r="H196" s="0"/>
      <c r="I196" s="0"/>
      <c r="J196" s="0"/>
      <c r="K196" s="0"/>
      <c r="M196" s="0"/>
    </row>
    <row r="197" customFormat="false" ht="12.75" hidden="false" customHeight="false" outlineLevel="0" collapsed="false">
      <c r="A197" s="0"/>
      <c r="B197" s="78"/>
      <c r="C197" s="78"/>
      <c r="D197" s="0"/>
      <c r="E197" s="0"/>
      <c r="F197" s="0"/>
      <c r="G197" s="0"/>
      <c r="H197" s="0"/>
      <c r="I197" s="0"/>
      <c r="J197" s="0"/>
      <c r="K197" s="0"/>
      <c r="M197" s="0"/>
    </row>
    <row r="198" customFormat="false" ht="12.75" hidden="false" customHeight="false" outlineLevel="0" collapsed="false">
      <c r="A198" s="0"/>
      <c r="B198" s="78"/>
      <c r="C198" s="78"/>
      <c r="D198" s="0"/>
      <c r="E198" s="0"/>
      <c r="F198" s="0"/>
      <c r="G198" s="0"/>
      <c r="H198" s="0"/>
      <c r="I198" s="0"/>
      <c r="J198" s="0"/>
      <c r="K198" s="0"/>
      <c r="M198" s="0"/>
    </row>
    <row r="199" customFormat="false" ht="12.75" hidden="false" customHeight="false" outlineLevel="0" collapsed="false">
      <c r="A199" s="0"/>
      <c r="B199" s="78"/>
      <c r="C199" s="78"/>
      <c r="D199" s="0"/>
      <c r="E199" s="0"/>
      <c r="F199" s="0"/>
      <c r="G199" s="0"/>
      <c r="H199" s="0"/>
      <c r="I199" s="0"/>
      <c r="J199" s="0"/>
      <c r="K199" s="0"/>
      <c r="M199" s="0"/>
    </row>
    <row r="200" customFormat="false" ht="12.75" hidden="false" customHeight="false" outlineLevel="0" collapsed="false">
      <c r="A200" s="0"/>
      <c r="B200" s="78"/>
      <c r="C200" s="78"/>
      <c r="D200" s="0"/>
      <c r="E200" s="0"/>
      <c r="F200" s="0"/>
      <c r="G200" s="0"/>
      <c r="H200" s="0"/>
      <c r="I200" s="0"/>
      <c r="J200" s="0"/>
      <c r="K200" s="0"/>
      <c r="M200" s="0"/>
    </row>
    <row r="201" customFormat="false" ht="12.75" hidden="false" customHeight="false" outlineLevel="0" collapsed="false">
      <c r="A201" s="0"/>
      <c r="B201" s="78"/>
      <c r="C201" s="78"/>
      <c r="D201" s="0"/>
      <c r="E201" s="0"/>
      <c r="F201" s="0"/>
      <c r="G201" s="0"/>
      <c r="H201" s="0"/>
      <c r="I201" s="0"/>
      <c r="J201" s="0"/>
      <c r="K201" s="0"/>
      <c r="M201" s="0"/>
    </row>
    <row r="202" customFormat="false" ht="12.75" hidden="false" customHeight="false" outlineLevel="0" collapsed="false">
      <c r="A202" s="0"/>
      <c r="B202" s="78"/>
      <c r="C202" s="78"/>
      <c r="D202" s="0"/>
      <c r="E202" s="0"/>
      <c r="F202" s="0"/>
      <c r="G202" s="0"/>
      <c r="H202" s="0"/>
      <c r="I202" s="0"/>
      <c r="J202" s="0"/>
      <c r="K202" s="0"/>
      <c r="M202" s="0"/>
    </row>
    <row r="203" customFormat="false" ht="12.75" hidden="false" customHeight="false" outlineLevel="0" collapsed="false">
      <c r="A203" s="0"/>
      <c r="B203" s="78"/>
      <c r="C203" s="78"/>
      <c r="D203" s="0"/>
      <c r="E203" s="0"/>
      <c r="F203" s="0"/>
      <c r="G203" s="0"/>
      <c r="H203" s="0"/>
      <c r="I203" s="0"/>
      <c r="J203" s="0"/>
      <c r="K203" s="0"/>
      <c r="M203" s="0"/>
    </row>
    <row r="204" customFormat="false" ht="12.75" hidden="false" customHeight="false" outlineLevel="0" collapsed="false">
      <c r="A204" s="0"/>
      <c r="B204" s="78"/>
      <c r="C204" s="78"/>
      <c r="D204" s="0"/>
      <c r="E204" s="0"/>
      <c r="F204" s="0"/>
      <c r="G204" s="0"/>
      <c r="H204" s="0"/>
      <c r="I204" s="0"/>
      <c r="J204" s="0"/>
      <c r="K204" s="0"/>
      <c r="M204" s="0"/>
    </row>
    <row r="205" customFormat="false" ht="12.75" hidden="false" customHeight="false" outlineLevel="0" collapsed="false">
      <c r="A205" s="0"/>
      <c r="B205" s="78"/>
      <c r="C205" s="78"/>
      <c r="D205" s="0"/>
      <c r="E205" s="0"/>
      <c r="F205" s="0"/>
      <c r="G205" s="0"/>
      <c r="H205" s="0"/>
      <c r="I205" s="0"/>
      <c r="J205" s="0"/>
      <c r="K205" s="0"/>
      <c r="M205" s="0"/>
    </row>
    <row r="206" customFormat="false" ht="12.75" hidden="false" customHeight="false" outlineLevel="0" collapsed="false">
      <c r="A206" s="0"/>
      <c r="B206" s="78"/>
      <c r="C206" s="78"/>
      <c r="D206" s="0"/>
      <c r="E206" s="0"/>
      <c r="F206" s="0"/>
      <c r="G206" s="0"/>
      <c r="H206" s="0"/>
      <c r="I206" s="0"/>
      <c r="J206" s="0"/>
      <c r="K206" s="0"/>
      <c r="M206" s="0"/>
    </row>
    <row r="207" customFormat="false" ht="12.75" hidden="false" customHeight="false" outlineLevel="0" collapsed="false">
      <c r="A207" s="0"/>
      <c r="B207" s="78"/>
      <c r="C207" s="78"/>
      <c r="D207" s="0"/>
      <c r="E207" s="0"/>
      <c r="F207" s="0"/>
      <c r="G207" s="0"/>
      <c r="H207" s="0"/>
      <c r="I207" s="0"/>
      <c r="J207" s="0"/>
      <c r="K207" s="0"/>
      <c r="M207" s="0"/>
    </row>
    <row r="208" customFormat="false" ht="12.75" hidden="false" customHeight="false" outlineLevel="0" collapsed="false">
      <c r="A208" s="0"/>
      <c r="B208" s="78"/>
      <c r="C208" s="78"/>
      <c r="D208" s="0"/>
      <c r="E208" s="0"/>
      <c r="F208" s="0"/>
      <c r="G208" s="0"/>
      <c r="H208" s="0"/>
      <c r="I208" s="0"/>
      <c r="J208" s="0"/>
      <c r="K208" s="0"/>
      <c r="M208" s="0"/>
    </row>
    <row r="209" customFormat="false" ht="12.75" hidden="false" customHeight="false" outlineLevel="0" collapsed="false">
      <c r="A209" s="0"/>
      <c r="B209" s="78"/>
      <c r="C209" s="78"/>
      <c r="D209" s="0"/>
      <c r="E209" s="0"/>
      <c r="F209" s="0"/>
      <c r="G209" s="0"/>
      <c r="H209" s="0"/>
      <c r="I209" s="0"/>
      <c r="J209" s="0"/>
      <c r="K209" s="0"/>
      <c r="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M362" s="0"/>
    </row>
  </sheetData>
  <sheetProtection sheet="true" password="ed2c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4" min="4" style="0" width="25.28"/>
  </cols>
  <sheetData>
    <row r="1" customFormat="false" ht="13.5" hidden="false" customHeight="false" outlineLevel="0" collapsed="false">
      <c r="A1" s="98" t="s">
        <v>0</v>
      </c>
      <c r="B1" s="99" t="s">
        <v>1</v>
      </c>
      <c r="D1" s="0" t="s">
        <v>94</v>
      </c>
      <c r="E1" s="0" t="n">
        <v>100.4</v>
      </c>
    </row>
    <row r="2" customFormat="false" ht="12.75" hidden="false" customHeight="false" outlineLevel="0" collapsed="false">
      <c r="A2" s="100" t="s">
        <v>12</v>
      </c>
      <c r="B2" s="101" t="s">
        <v>95</v>
      </c>
      <c r="D2" s="0" t="s">
        <v>96</v>
      </c>
      <c r="E2" s="0" t="n">
        <v>128.625</v>
      </c>
    </row>
    <row r="3" customFormat="false" ht="12.75" hidden="false" customHeight="false" outlineLevel="0" collapsed="false">
      <c r="A3" s="102" t="s">
        <v>13</v>
      </c>
      <c r="B3" s="103" t="s">
        <v>97</v>
      </c>
      <c r="D3" s="0" t="s">
        <v>98</v>
      </c>
      <c r="E3" s="0" t="n">
        <v>106</v>
      </c>
    </row>
    <row r="4" customFormat="false" ht="12.75" hidden="false" customHeight="false" outlineLevel="0" collapsed="false">
      <c r="A4" s="102" t="s">
        <v>14</v>
      </c>
      <c r="B4" s="103" t="s">
        <v>99</v>
      </c>
      <c r="D4" s="0" t="s">
        <v>100</v>
      </c>
      <c r="E4" s="0" t="n">
        <v>142.857142857143</v>
      </c>
    </row>
    <row r="5" customFormat="false" ht="12.75" hidden="false" customHeight="false" outlineLevel="0" collapsed="false">
      <c r="A5" s="102" t="s">
        <v>101</v>
      </c>
      <c r="B5" s="103" t="s">
        <v>102</v>
      </c>
      <c r="D5" s="0" t="s">
        <v>103</v>
      </c>
      <c r="E5" s="0" t="n">
        <v>144.666666666667</v>
      </c>
    </row>
    <row r="6" customFormat="false" ht="12.75" hidden="false" customHeight="false" outlineLevel="0" collapsed="false">
      <c r="A6" s="102" t="s">
        <v>104</v>
      </c>
      <c r="B6" s="103" t="s">
        <v>105</v>
      </c>
      <c r="D6" s="0" t="s">
        <v>106</v>
      </c>
      <c r="E6" s="0" t="n">
        <v>157.2</v>
      </c>
    </row>
    <row r="7" customFormat="false" ht="12.75" hidden="false" customHeight="false" outlineLevel="0" collapsed="false">
      <c r="A7" s="102" t="s">
        <v>107</v>
      </c>
      <c r="B7" s="103" t="s">
        <v>108</v>
      </c>
      <c r="D7" s="0" t="s">
        <v>109</v>
      </c>
      <c r="E7" s="0" t="n">
        <v>143.625</v>
      </c>
    </row>
    <row r="8" customFormat="false" ht="12.75" hidden="false" customHeight="false" outlineLevel="0" collapsed="false">
      <c r="A8" s="102" t="s">
        <v>110</v>
      </c>
      <c r="B8" s="103" t="s">
        <v>111</v>
      </c>
      <c r="D8" s="0" t="s">
        <v>112</v>
      </c>
      <c r="E8" s="0" t="n">
        <v>126</v>
      </c>
    </row>
    <row r="9" customFormat="false" ht="13.5" hidden="false" customHeight="false" outlineLevel="0" collapsed="false">
      <c r="A9" s="104" t="s">
        <v>113</v>
      </c>
      <c r="B9" s="105"/>
      <c r="D9" s="0" t="s">
        <v>114</v>
      </c>
      <c r="E9" s="0" t="n">
        <v>152.625</v>
      </c>
    </row>
    <row r="10" customFormat="false" ht="13.5" hidden="false" customHeight="false" outlineLevel="0" collapsed="false">
      <c r="A10" s="106" t="s">
        <v>115</v>
      </c>
      <c r="B10" s="107"/>
      <c r="D10" s="0" t="s">
        <v>116</v>
      </c>
      <c r="E10" s="0" t="n">
        <v>137</v>
      </c>
    </row>
    <row r="11" customFormat="false" ht="12.75" hidden="false" customHeight="false" outlineLevel="0" collapsed="false">
      <c r="A11" s="102" t="s">
        <v>117</v>
      </c>
      <c r="B11" s="103"/>
      <c r="D11" s="0" t="s">
        <v>118</v>
      </c>
      <c r="E11" s="0" t="n">
        <v>132</v>
      </c>
    </row>
    <row r="12" customFormat="false" ht="12.75" hidden="false" customHeight="false" outlineLevel="0" collapsed="false">
      <c r="A12" s="102" t="s">
        <v>119</v>
      </c>
      <c r="B12" s="103"/>
      <c r="D12" s="0" t="s">
        <v>120</v>
      </c>
      <c r="E12" s="0" t="n">
        <v>144.142857142857</v>
      </c>
    </row>
    <row r="13" customFormat="false" ht="12.75" hidden="false" customHeight="false" outlineLevel="0" collapsed="false">
      <c r="A13" s="102" t="s">
        <v>121</v>
      </c>
      <c r="B13" s="103"/>
      <c r="D13" s="0" t="s">
        <v>122</v>
      </c>
      <c r="E13" s="0" t="n">
        <v>165.2</v>
      </c>
    </row>
    <row r="14" customFormat="false" ht="12.75" hidden="false" customHeight="false" outlineLevel="0" collapsed="false">
      <c r="A14" s="102" t="s">
        <v>123</v>
      </c>
      <c r="B14" s="103"/>
      <c r="D14" s="0" t="s">
        <v>124</v>
      </c>
      <c r="E14" s="0" t="n">
        <v>122.833333333333</v>
      </c>
    </row>
    <row r="15" customFormat="false" ht="12.75" hidden="false" customHeight="false" outlineLevel="0" collapsed="false">
      <c r="A15" s="102" t="s">
        <v>125</v>
      </c>
      <c r="B15" s="103"/>
      <c r="D15" s="0" t="s">
        <v>126</v>
      </c>
      <c r="E15" s="0" t="n">
        <v>158.666666666667</v>
      </c>
    </row>
    <row r="16" customFormat="false" ht="12.75" hidden="false" customHeight="false" outlineLevel="0" collapsed="false">
      <c r="A16" s="102" t="s">
        <v>127</v>
      </c>
      <c r="B16" s="103"/>
      <c r="D16" s="0" t="s">
        <v>128</v>
      </c>
      <c r="E16" s="0" t="n">
        <v>129</v>
      </c>
    </row>
    <row r="17" customFormat="false" ht="12.75" hidden="false" customHeight="false" outlineLevel="0" collapsed="false">
      <c r="A17" s="102" t="s">
        <v>129</v>
      </c>
      <c r="B17" s="103"/>
      <c r="D17" s="0" t="s">
        <v>130</v>
      </c>
      <c r="E17" s="0" t="n">
        <v>144.285714285714</v>
      </c>
    </row>
    <row r="18" customFormat="false" ht="12.75" hidden="false" customHeight="false" outlineLevel="0" collapsed="false">
      <c r="A18" s="102" t="s">
        <v>131</v>
      </c>
      <c r="B18" s="103"/>
      <c r="D18" s="0" t="s">
        <v>132</v>
      </c>
      <c r="E18" s="0" t="n">
        <v>136.8</v>
      </c>
    </row>
    <row r="19" customFormat="false" ht="12.75" hidden="false" customHeight="false" outlineLevel="0" collapsed="false">
      <c r="A19" s="102" t="s">
        <v>36</v>
      </c>
      <c r="B19" s="103"/>
      <c r="D19" s="0" t="s">
        <v>133</v>
      </c>
      <c r="E19" s="0" t="n">
        <v>137</v>
      </c>
    </row>
    <row r="20" customFormat="false" ht="12.75" hidden="false" customHeight="false" outlineLevel="0" collapsed="false">
      <c r="A20" s="102" t="s">
        <v>38</v>
      </c>
      <c r="B20" s="103"/>
      <c r="D20" s="0" t="s">
        <v>134</v>
      </c>
      <c r="E20" s="0" t="n">
        <v>150.142857142857</v>
      </c>
    </row>
    <row r="21" customFormat="false" ht="12.75" hidden="false" customHeight="false" outlineLevel="0" collapsed="false">
      <c r="A21" s="102" t="s">
        <v>40</v>
      </c>
      <c r="B21" s="103"/>
      <c r="D21" s="0" t="s">
        <v>135</v>
      </c>
      <c r="E21" s="0" t="n">
        <v>153</v>
      </c>
    </row>
    <row r="22" customFormat="false" ht="12.75" hidden="false" customHeight="false" outlineLevel="0" collapsed="false">
      <c r="A22" s="102" t="s">
        <v>42</v>
      </c>
      <c r="B22" s="103"/>
      <c r="D22" s="0" t="s">
        <v>136</v>
      </c>
      <c r="E22" s="0" t="n">
        <v>115.714285714286</v>
      </c>
    </row>
    <row r="23" customFormat="false" ht="12.75" hidden="false" customHeight="false" outlineLevel="0" collapsed="false">
      <c r="A23" s="102" t="s">
        <v>44</v>
      </c>
      <c r="B23" s="103"/>
      <c r="D23" s="0" t="s">
        <v>137</v>
      </c>
      <c r="E23" s="0" t="n">
        <v>173.888888888889</v>
      </c>
    </row>
    <row r="24" customFormat="false" ht="12.75" hidden="false" customHeight="false" outlineLevel="0" collapsed="false">
      <c r="A24" s="102" t="s">
        <v>46</v>
      </c>
      <c r="B24" s="103"/>
      <c r="D24" s="0" t="s">
        <v>138</v>
      </c>
      <c r="E24" s="0" t="n">
        <v>140.5</v>
      </c>
    </row>
    <row r="25" customFormat="false" ht="13.5" hidden="false" customHeight="false" outlineLevel="0" collapsed="false">
      <c r="A25" s="104" t="s">
        <v>48</v>
      </c>
      <c r="B25" s="105"/>
      <c r="D25" s="0" t="s">
        <v>139</v>
      </c>
      <c r="E25" s="0" t="n">
        <v>132.875</v>
      </c>
    </row>
    <row r="26" customFormat="false" ht="13.5" hidden="false" customHeight="false" outlineLevel="0" collapsed="false">
      <c r="A26" s="108" t="s">
        <v>50</v>
      </c>
      <c r="B26" s="109"/>
      <c r="D26" s="0" t="s">
        <v>140</v>
      </c>
      <c r="E26" s="0" t="n">
        <v>161.222222222222</v>
      </c>
    </row>
    <row r="27" customFormat="false" ht="12.75" hidden="false" customHeight="false" outlineLevel="0" collapsed="false">
      <c r="A27" s="110" t="s">
        <v>52</v>
      </c>
      <c r="B27" s="111"/>
      <c r="D27" s="0" t="s">
        <v>141</v>
      </c>
      <c r="E27" s="0" t="n">
        <v>110.4</v>
      </c>
    </row>
    <row r="28" customFormat="false" ht="12.75" hidden="false" customHeight="false" outlineLevel="0" collapsed="false">
      <c r="A28" s="108" t="s">
        <v>54</v>
      </c>
      <c r="B28" s="109"/>
      <c r="D28" s="0" t="s">
        <v>142</v>
      </c>
      <c r="E28" s="0" t="n">
        <v>126.25</v>
      </c>
    </row>
    <row r="29" customFormat="false" ht="12.75" hidden="false" customHeight="false" outlineLevel="0" collapsed="false">
      <c r="A29" s="110" t="s">
        <v>56</v>
      </c>
      <c r="B29" s="111"/>
      <c r="D29" s="0" t="s">
        <v>143</v>
      </c>
      <c r="E29" s="0" t="n">
        <v>164.111111111111</v>
      </c>
    </row>
    <row r="30" customFormat="false" ht="12.75" hidden="false" customHeight="false" outlineLevel="0" collapsed="false">
      <c r="A30" s="108" t="s">
        <v>58</v>
      </c>
      <c r="B30" s="109"/>
      <c r="D30" s="0" t="s">
        <v>144</v>
      </c>
      <c r="E30" s="0" t="n">
        <v>136</v>
      </c>
    </row>
    <row r="31" customFormat="false" ht="12.75" hidden="false" customHeight="false" outlineLevel="0" collapsed="false">
      <c r="A31" s="110" t="s">
        <v>60</v>
      </c>
      <c r="B31" s="111"/>
      <c r="D31" s="0" t="s">
        <v>145</v>
      </c>
      <c r="E31" s="0" t="n">
        <v>152.444444444444</v>
      </c>
    </row>
    <row r="32" customFormat="false" ht="12.75" hidden="false" customHeight="false" outlineLevel="0" collapsed="false">
      <c r="A32" s="108" t="s">
        <v>62</v>
      </c>
      <c r="B32" s="109"/>
      <c r="D32" s="0" t="s">
        <v>146</v>
      </c>
      <c r="E32" s="0" t="n">
        <v>143.375</v>
      </c>
    </row>
    <row r="33" customFormat="false" ht="12.75" hidden="false" customHeight="false" outlineLevel="0" collapsed="false">
      <c r="A33" s="110" t="s">
        <v>64</v>
      </c>
      <c r="B33" s="111"/>
      <c r="D33" s="0" t="s">
        <v>147</v>
      </c>
      <c r="E33" s="0" t="n">
        <v>132.5</v>
      </c>
    </row>
    <row r="34" customFormat="false" ht="12.75" hidden="false" customHeight="false" outlineLevel="0" collapsed="false">
      <c r="A34" s="108" t="s">
        <v>66</v>
      </c>
      <c r="B34" s="109"/>
      <c r="D34" s="0" t="s">
        <v>148</v>
      </c>
      <c r="E34" s="0" t="n">
        <v>139.25</v>
      </c>
    </row>
    <row r="35" customFormat="false" ht="12.75" hidden="false" customHeight="false" outlineLevel="0" collapsed="false">
      <c r="A35" s="110" t="s">
        <v>68</v>
      </c>
      <c r="B35" s="111"/>
      <c r="D35" s="0" t="s">
        <v>149</v>
      </c>
      <c r="E35" s="0" t="n">
        <v>154</v>
      </c>
    </row>
    <row r="36" customFormat="false" ht="12.75" hidden="false" customHeight="false" outlineLevel="0" collapsed="false">
      <c r="A36" s="108" t="s">
        <v>70</v>
      </c>
      <c r="B36" s="109"/>
      <c r="D36" s="0" t="s">
        <v>150</v>
      </c>
      <c r="E36" s="0" t="n">
        <v>143.2</v>
      </c>
    </row>
    <row r="37" customFormat="false" ht="12.75" hidden="false" customHeight="false" outlineLevel="0" collapsed="false">
      <c r="A37" s="110" t="s">
        <v>72</v>
      </c>
      <c r="B37" s="111"/>
      <c r="D37" s="0" t="s">
        <v>151</v>
      </c>
      <c r="E37" s="0" t="n">
        <v>143.428571428571</v>
      </c>
    </row>
    <row r="38" customFormat="false" ht="12.75" hidden="false" customHeight="false" outlineLevel="0" collapsed="false">
      <c r="A38" s="108" t="s">
        <v>74</v>
      </c>
      <c r="B38" s="109"/>
      <c r="D38" s="0" t="s">
        <v>152</v>
      </c>
      <c r="E38" s="0" t="n">
        <v>148.888888888889</v>
      </c>
    </row>
    <row r="39" customFormat="false" ht="12.75" hidden="false" customHeight="false" outlineLevel="0" collapsed="false">
      <c r="A39" s="110" t="s">
        <v>76</v>
      </c>
      <c r="B39" s="111"/>
      <c r="D39" s="0" t="s">
        <v>153</v>
      </c>
      <c r="E39" s="0" t="n">
        <v>145.333333333333</v>
      </c>
    </row>
    <row r="40" customFormat="false" ht="12.75" hidden="false" customHeight="false" outlineLevel="0" collapsed="false">
      <c r="A40" s="108" t="s">
        <v>78</v>
      </c>
      <c r="B40" s="109"/>
      <c r="D40" s="0" t="s">
        <v>154</v>
      </c>
      <c r="E40" s="0" t="n">
        <v>112.666666666667</v>
      </c>
    </row>
    <row r="41" customFormat="false" ht="12.75" hidden="false" customHeight="false" outlineLevel="0" collapsed="false">
      <c r="A41" s="110" t="s">
        <v>80</v>
      </c>
      <c r="B41" s="111"/>
      <c r="D41" s="0" t="s">
        <v>155</v>
      </c>
      <c r="E41" s="0" t="n">
        <v>169.166666666667</v>
      </c>
    </row>
    <row r="42" customFormat="false" ht="12.75" hidden="false" customHeight="false" outlineLevel="0" collapsed="false">
      <c r="A42" s="108" t="s">
        <v>82</v>
      </c>
      <c r="B42" s="109"/>
      <c r="D42" s="0" t="s">
        <v>156</v>
      </c>
      <c r="E42" s="0" t="n">
        <v>167.111111111111</v>
      </c>
    </row>
    <row r="43" customFormat="false" ht="12.75" hidden="false" customHeight="false" outlineLevel="0" collapsed="false">
      <c r="A43" s="110" t="s">
        <v>84</v>
      </c>
      <c r="B43" s="111"/>
      <c r="D43" s="0" t="s">
        <v>157</v>
      </c>
      <c r="E43" s="0" t="n">
        <v>177.666666666667</v>
      </c>
    </row>
    <row r="44" customFormat="false" ht="12.75" hidden="false" customHeight="false" outlineLevel="0" collapsed="false">
      <c r="A44" s="108" t="s">
        <v>86</v>
      </c>
      <c r="B44" s="109"/>
      <c r="D44" s="0" t="s">
        <v>158</v>
      </c>
      <c r="E44" s="0" t="n">
        <v>113.571428571429</v>
      </c>
    </row>
    <row r="45" customFormat="false" ht="12.75" hidden="false" customHeight="false" outlineLevel="0" collapsed="false">
      <c r="A45" s="110" t="s">
        <v>88</v>
      </c>
      <c r="B45" s="111"/>
      <c r="D45" s="0" t="s">
        <v>159</v>
      </c>
      <c r="E45" s="0" t="n">
        <v>163.666666666667</v>
      </c>
    </row>
    <row r="46" customFormat="false" ht="12.75" hidden="false" customHeight="false" outlineLevel="0" collapsed="false">
      <c r="A46" s="108" t="s">
        <v>90</v>
      </c>
      <c r="B46" s="109"/>
      <c r="D46" s="0" t="s">
        <v>160</v>
      </c>
      <c r="E46" s="0" t="n">
        <v>127.875</v>
      </c>
    </row>
    <row r="47" customFormat="false" ht="12.75" hidden="false" customHeight="false" outlineLevel="0" collapsed="false">
      <c r="A47" s="110" t="s">
        <v>92</v>
      </c>
      <c r="B47" s="111"/>
      <c r="D47" s="0" t="s">
        <v>161</v>
      </c>
      <c r="E47" s="0" t="n">
        <v>138.444444444444</v>
      </c>
    </row>
    <row r="48" customFormat="false" ht="12.75" hidden="false" customHeight="false" outlineLevel="0" collapsed="false">
      <c r="A48" s="108" t="s">
        <v>93</v>
      </c>
      <c r="B48" s="109"/>
      <c r="D48" s="0" t="s">
        <v>162</v>
      </c>
      <c r="E48" s="0" t="n">
        <v>176.8</v>
      </c>
    </row>
    <row r="49" customFormat="false" ht="12.75" hidden="false" customHeight="false" outlineLevel="0" collapsed="false">
      <c r="A49" s="110" t="s">
        <v>163</v>
      </c>
      <c r="B49" s="111"/>
      <c r="D49" s="0" t="s">
        <v>164</v>
      </c>
      <c r="E49" s="0" t="n">
        <v>132</v>
      </c>
    </row>
    <row r="50" customFormat="false" ht="12.75" hidden="false" customHeight="false" outlineLevel="0" collapsed="false">
      <c r="A50" s="108" t="s">
        <v>165</v>
      </c>
      <c r="B50" s="109"/>
      <c r="D50" s="0" t="s">
        <v>166</v>
      </c>
      <c r="E50" s="0" t="n">
        <v>153.666666666667</v>
      </c>
    </row>
    <row r="51" customFormat="false" ht="12.75" hidden="false" customHeight="false" outlineLevel="0" collapsed="false">
      <c r="A51" s="110" t="s">
        <v>167</v>
      </c>
      <c r="B51" s="111"/>
      <c r="D51" s="0" t="s">
        <v>168</v>
      </c>
      <c r="E51" s="0" t="n">
        <v>127.8</v>
      </c>
    </row>
    <row r="52" customFormat="false" ht="12.75" hidden="false" customHeight="false" outlineLevel="0" collapsed="false">
      <c r="A52" s="108" t="s">
        <v>169</v>
      </c>
      <c r="B52" s="109"/>
      <c r="D52" s="0" t="s">
        <v>170</v>
      </c>
      <c r="E52" s="0" t="n">
        <v>161</v>
      </c>
    </row>
    <row r="53" customFormat="false" ht="12.75" hidden="false" customHeight="false" outlineLevel="0" collapsed="false">
      <c r="A53" s="110" t="s">
        <v>171</v>
      </c>
      <c r="B53" s="111"/>
      <c r="D53" s="0" t="s">
        <v>172</v>
      </c>
      <c r="E53" s="0" t="n">
        <v>159.222222222222</v>
      </c>
    </row>
    <row r="54" customFormat="false" ht="12.75" hidden="false" customHeight="false" outlineLevel="0" collapsed="false">
      <c r="A54" s="108" t="s">
        <v>173</v>
      </c>
      <c r="B54" s="109"/>
      <c r="D54" s="0" t="s">
        <v>174</v>
      </c>
      <c r="E54" s="0" t="n">
        <v>132.571428571429</v>
      </c>
    </row>
    <row r="55" customFormat="false" ht="12.75" hidden="false" customHeight="false" outlineLevel="0" collapsed="false">
      <c r="A55" s="110" t="s">
        <v>175</v>
      </c>
      <c r="B55" s="111"/>
      <c r="D55" s="0" t="s">
        <v>176</v>
      </c>
      <c r="E55" s="0" t="n">
        <v>172</v>
      </c>
    </row>
    <row r="56" customFormat="false" ht="12.75" hidden="false" customHeight="false" outlineLevel="0" collapsed="false">
      <c r="A56" s="108" t="s">
        <v>177</v>
      </c>
      <c r="B56" s="109"/>
      <c r="D56" s="0" t="s">
        <v>178</v>
      </c>
      <c r="E56" s="0" t="n">
        <v>127.142857142857</v>
      </c>
    </row>
    <row r="57" customFormat="false" ht="12.75" hidden="false" customHeight="false" outlineLevel="0" collapsed="false">
      <c r="A57" s="110" t="s">
        <v>179</v>
      </c>
      <c r="B57" s="111"/>
      <c r="D57" s="0" t="s">
        <v>180</v>
      </c>
      <c r="E57" s="0" t="n">
        <v>99.1666666666667</v>
      </c>
    </row>
    <row r="58" customFormat="false" ht="12.75" hidden="false" customHeight="false" outlineLevel="0" collapsed="false">
      <c r="A58" s="108" t="s">
        <v>181</v>
      </c>
      <c r="B58" s="109"/>
      <c r="D58" s="0" t="s">
        <v>182</v>
      </c>
      <c r="E58" s="0" t="n">
        <v>150</v>
      </c>
    </row>
    <row r="59" customFormat="false" ht="12.75" hidden="false" customHeight="false" outlineLevel="0" collapsed="false">
      <c r="A59" s="110" t="s">
        <v>183</v>
      </c>
      <c r="B59" s="111"/>
      <c r="D59" s="0" t="s">
        <v>184</v>
      </c>
      <c r="E59" s="0" t="n">
        <v>149</v>
      </c>
    </row>
    <row r="60" customFormat="false" ht="12.75" hidden="false" customHeight="false" outlineLevel="0" collapsed="false">
      <c r="A60" s="108" t="s">
        <v>185</v>
      </c>
      <c r="B60" s="109"/>
      <c r="D60" s="0" t="s">
        <v>186</v>
      </c>
      <c r="E60" s="0" t="n">
        <v>137.125</v>
      </c>
    </row>
    <row r="61" customFormat="false" ht="12.75" hidden="false" customHeight="false" outlineLevel="0" collapsed="false">
      <c r="A61" s="110" t="s">
        <v>187</v>
      </c>
      <c r="B61" s="111"/>
      <c r="D61" s="0" t="s">
        <v>188</v>
      </c>
      <c r="E61" s="0" t="n">
        <v>121</v>
      </c>
    </row>
    <row r="62" customFormat="false" ht="12.75" hidden="false" customHeight="false" outlineLevel="0" collapsed="false">
      <c r="A62" s="108" t="s">
        <v>189</v>
      </c>
      <c r="B62" s="109"/>
      <c r="D62" s="0" t="s">
        <v>190</v>
      </c>
      <c r="E62" s="0" t="n">
        <v>137.714285714286</v>
      </c>
    </row>
    <row r="63" customFormat="false" ht="12.75" hidden="false" customHeight="false" outlineLevel="0" collapsed="false">
      <c r="A63" s="110" t="s">
        <v>191</v>
      </c>
      <c r="B63" s="111"/>
      <c r="D63" s="0" t="s">
        <v>192</v>
      </c>
      <c r="E63" s="0" t="n">
        <v>163.75</v>
      </c>
    </row>
    <row r="64" customFormat="false" ht="12.75" hidden="false" customHeight="false" outlineLevel="0" collapsed="false">
      <c r="A64" s="108" t="s">
        <v>193</v>
      </c>
      <c r="B64" s="109"/>
      <c r="D64" s="0" t="s">
        <v>194</v>
      </c>
      <c r="E64" s="0" t="n">
        <v>147</v>
      </c>
    </row>
    <row r="65" customFormat="false" ht="12.75" hidden="false" customHeight="false" outlineLevel="0" collapsed="false">
      <c r="A65" s="110" t="s">
        <v>195</v>
      </c>
      <c r="B65" s="111"/>
      <c r="D65" s="0" t="s">
        <v>196</v>
      </c>
      <c r="E65" s="0" t="n">
        <v>156</v>
      </c>
    </row>
    <row r="66" customFormat="false" ht="12.75" hidden="false" customHeight="false" outlineLevel="0" collapsed="false">
      <c r="A66" s="108" t="s">
        <v>197</v>
      </c>
      <c r="B66" s="109"/>
      <c r="D66" s="0" t="s">
        <v>198</v>
      </c>
      <c r="E66" s="0" t="n">
        <v>144.571428571429</v>
      </c>
    </row>
    <row r="67" customFormat="false" ht="12.75" hidden="false" customHeight="false" outlineLevel="0" collapsed="false">
      <c r="A67" s="110" t="s">
        <v>199</v>
      </c>
      <c r="B67" s="111"/>
      <c r="D67" s="0" t="s">
        <v>200</v>
      </c>
      <c r="E67" s="0" t="n">
        <v>138.333333333333</v>
      </c>
    </row>
    <row r="68" customFormat="false" ht="12.75" hidden="false" customHeight="false" outlineLevel="0" collapsed="false">
      <c r="A68" s="108" t="s">
        <v>201</v>
      </c>
      <c r="B68" s="109"/>
      <c r="D68" s="0" t="s">
        <v>202</v>
      </c>
      <c r="E68" s="0" t="n">
        <v>147.777777777778</v>
      </c>
    </row>
    <row r="69" customFormat="false" ht="12.75" hidden="false" customHeight="false" outlineLevel="0" collapsed="false">
      <c r="A69" s="110" t="s">
        <v>203</v>
      </c>
      <c r="B69" s="111"/>
      <c r="D69" s="0" t="s">
        <v>204</v>
      </c>
      <c r="E69" s="0" t="n">
        <v>155.666666666667</v>
      </c>
    </row>
    <row r="70" customFormat="false" ht="12.75" hidden="false" customHeight="false" outlineLevel="0" collapsed="false">
      <c r="A70" s="108" t="s">
        <v>205</v>
      </c>
      <c r="B70" s="109"/>
      <c r="D70" s="0" t="s">
        <v>206</v>
      </c>
      <c r="E70" s="0" t="n">
        <v>157.222222222222</v>
      </c>
    </row>
    <row r="71" customFormat="false" ht="12.75" hidden="false" customHeight="false" outlineLevel="0" collapsed="false">
      <c r="A71" s="110" t="s">
        <v>207</v>
      </c>
      <c r="B71" s="111"/>
      <c r="D71" s="0" t="s">
        <v>208</v>
      </c>
      <c r="E71" s="0" t="n">
        <v>136.125</v>
      </c>
    </row>
    <row r="72" customFormat="false" ht="12.75" hidden="false" customHeight="false" outlineLevel="0" collapsed="false">
      <c r="A72" s="108" t="s">
        <v>209</v>
      </c>
      <c r="B72" s="109"/>
      <c r="D72" s="0" t="s">
        <v>210</v>
      </c>
      <c r="E72" s="0" t="n">
        <v>153</v>
      </c>
    </row>
    <row r="73" customFormat="false" ht="12.75" hidden="false" customHeight="false" outlineLevel="0" collapsed="false">
      <c r="A73" s="112" t="s">
        <v>211</v>
      </c>
      <c r="B73" s="113"/>
      <c r="D73" s="0" t="s">
        <v>212</v>
      </c>
      <c r="E73" s="0" t="n">
        <v>167</v>
      </c>
    </row>
    <row r="74" customFormat="false" ht="12.75" hidden="false" customHeight="false" outlineLevel="0" collapsed="false">
      <c r="A74" s="75"/>
      <c r="B74" s="75"/>
      <c r="D74" s="0" t="s">
        <v>213</v>
      </c>
      <c r="E74" s="0" t="n">
        <v>160</v>
      </c>
    </row>
    <row r="75" customFormat="false" ht="12.75" hidden="false" customHeight="false" outlineLevel="0" collapsed="false">
      <c r="A75" s="75"/>
      <c r="B75" s="75"/>
      <c r="D75" s="0" t="s">
        <v>214</v>
      </c>
      <c r="E75" s="0" t="n">
        <v>159.714285714286</v>
      </c>
    </row>
    <row r="76" customFormat="false" ht="12.75" hidden="false" customHeight="false" outlineLevel="0" collapsed="false">
      <c r="A76" s="75"/>
      <c r="B76" s="75"/>
      <c r="D76" s="0" t="s">
        <v>215</v>
      </c>
      <c r="E76" s="0" t="n">
        <v>156.333333333333</v>
      </c>
    </row>
    <row r="77" customFormat="false" ht="12.75" hidden="false" customHeight="false" outlineLevel="0" collapsed="false">
      <c r="A77" s="75"/>
      <c r="B77" s="75"/>
      <c r="D77" s="0" t="s">
        <v>216</v>
      </c>
      <c r="E77" s="0" t="n">
        <v>142.857142857143</v>
      </c>
    </row>
    <row r="78" customFormat="false" ht="12.75" hidden="false" customHeight="false" outlineLevel="0" collapsed="false">
      <c r="A78" s="75"/>
      <c r="B78" s="75"/>
      <c r="D78" s="0" t="s">
        <v>217</v>
      </c>
      <c r="E78" s="0" t="n">
        <v>155.6</v>
      </c>
    </row>
    <row r="79" customFormat="false" ht="12.75" hidden="false" customHeight="false" outlineLevel="0" collapsed="false">
      <c r="A79" s="75"/>
      <c r="B79" s="75"/>
      <c r="D79" s="0" t="s">
        <v>218</v>
      </c>
      <c r="E79" s="0" t="n">
        <v>145</v>
      </c>
    </row>
    <row r="80" customFormat="false" ht="12.75" hidden="false" customHeight="false" outlineLevel="0" collapsed="false">
      <c r="A80" s="75"/>
      <c r="B80" s="75"/>
      <c r="D80" s="0" t="s">
        <v>219</v>
      </c>
      <c r="E80" s="0" t="n">
        <v>166.555555555556</v>
      </c>
    </row>
    <row r="81" customFormat="false" ht="12.75" hidden="false" customHeight="false" outlineLevel="0" collapsed="false">
      <c r="A81" s="75"/>
      <c r="B81" s="75"/>
      <c r="D81" s="0" t="s">
        <v>220</v>
      </c>
      <c r="E81" s="0" t="n">
        <v>143.555555555556</v>
      </c>
    </row>
    <row r="82" customFormat="false" ht="12.75" hidden="false" customHeight="false" outlineLevel="0" collapsed="false">
      <c r="A82" s="75"/>
      <c r="B82" s="75"/>
      <c r="D82" s="0" t="s">
        <v>221</v>
      </c>
      <c r="E82" s="0" t="n">
        <v>143.444444444444</v>
      </c>
    </row>
    <row r="83" customFormat="false" ht="12.75" hidden="false" customHeight="false" outlineLevel="0" collapsed="false">
      <c r="A83" s="75"/>
      <c r="B83" s="75"/>
      <c r="D83" s="0" t="s">
        <v>222</v>
      </c>
      <c r="E83" s="0" t="n">
        <v>137.8</v>
      </c>
    </row>
    <row r="84" customFormat="false" ht="12.75" hidden="false" customHeight="false" outlineLevel="0" collapsed="false">
      <c r="A84" s="75"/>
      <c r="B84" s="75"/>
      <c r="D84" s="0" t="s">
        <v>223</v>
      </c>
      <c r="E84" s="0" t="n">
        <v>138.833333333333</v>
      </c>
    </row>
    <row r="85" customFormat="false" ht="12.75" hidden="false" customHeight="false" outlineLevel="0" collapsed="false">
      <c r="A85" s="75"/>
      <c r="B85" s="75"/>
      <c r="D85" s="0" t="s">
        <v>224</v>
      </c>
      <c r="E85" s="0" t="n">
        <v>122.5</v>
      </c>
    </row>
    <row r="86" customFormat="false" ht="12.75" hidden="false" customHeight="false" outlineLevel="0" collapsed="false">
      <c r="A86" s="75"/>
      <c r="B86" s="75"/>
      <c r="D86" s="0" t="s">
        <v>225</v>
      </c>
      <c r="E86" s="0" t="n">
        <v>159.666666666667</v>
      </c>
    </row>
    <row r="87" customFormat="false" ht="12.75" hidden="false" customHeight="false" outlineLevel="0" collapsed="false">
      <c r="A87" s="75"/>
      <c r="B87" s="75"/>
      <c r="D87" s="0" t="s">
        <v>226</v>
      </c>
      <c r="E87" s="0" t="n">
        <v>119.142857142857</v>
      </c>
    </row>
    <row r="88" customFormat="false" ht="12.75" hidden="false" customHeight="false" outlineLevel="0" collapsed="false">
      <c r="A88" s="75"/>
      <c r="B88" s="75"/>
      <c r="D88" s="0" t="s">
        <v>227</v>
      </c>
      <c r="E88" s="0" t="n">
        <v>169.444444444444</v>
      </c>
    </row>
    <row r="89" customFormat="false" ht="12.75" hidden="false" customHeight="false" outlineLevel="0" collapsed="false">
      <c r="A89" s="75"/>
      <c r="B89" s="75"/>
      <c r="D89" s="0" t="s">
        <v>228</v>
      </c>
      <c r="E89" s="0" t="n">
        <v>150.833333333333</v>
      </c>
    </row>
    <row r="90" customFormat="false" ht="12.75" hidden="false" customHeight="false" outlineLevel="0" collapsed="false">
      <c r="A90" s="75"/>
      <c r="B90" s="75"/>
      <c r="D90" s="0" t="s">
        <v>229</v>
      </c>
      <c r="E90" s="0" t="n">
        <v>142.166666666667</v>
      </c>
    </row>
    <row r="91" customFormat="false" ht="12.75" hidden="false" customHeight="false" outlineLevel="0" collapsed="false">
      <c r="A91" s="75"/>
      <c r="B91" s="75"/>
      <c r="D91" s="0" t="s">
        <v>230</v>
      </c>
      <c r="E91" s="0" t="n">
        <v>138.888888888889</v>
      </c>
    </row>
    <row r="92" customFormat="false" ht="12.75" hidden="false" customHeight="false" outlineLevel="0" collapsed="false">
      <c r="A92" s="75"/>
      <c r="B92" s="75"/>
      <c r="D92" s="0" t="s">
        <v>231</v>
      </c>
      <c r="E92" s="0" t="n">
        <v>169</v>
      </c>
    </row>
    <row r="93" customFormat="false" ht="12.75" hidden="false" customHeight="false" outlineLevel="0" collapsed="false">
      <c r="A93" s="75"/>
      <c r="B93" s="75"/>
      <c r="D93" s="0" t="s">
        <v>232</v>
      </c>
      <c r="E93" s="0" t="n">
        <v>145.2</v>
      </c>
    </row>
    <row r="94" customFormat="false" ht="12.75" hidden="false" customHeight="false" outlineLevel="0" collapsed="false">
      <c r="A94" s="75"/>
      <c r="B94" s="75"/>
      <c r="D94" s="0" t="s">
        <v>233</v>
      </c>
      <c r="E94" s="0" t="n">
        <v>132.444444444444</v>
      </c>
    </row>
    <row r="95" customFormat="false" ht="12.75" hidden="false" customHeight="false" outlineLevel="0" collapsed="false">
      <c r="A95" s="75"/>
      <c r="B95" s="75"/>
      <c r="D95" s="0" t="s">
        <v>234</v>
      </c>
      <c r="E95" s="0" t="n">
        <v>131</v>
      </c>
    </row>
    <row r="96" customFormat="false" ht="12.75" hidden="false" customHeight="false" outlineLevel="0" collapsed="false">
      <c r="A96" s="75"/>
      <c r="B96" s="75"/>
      <c r="D96" s="0" t="s">
        <v>235</v>
      </c>
      <c r="E96" s="0" t="n">
        <v>151</v>
      </c>
    </row>
    <row r="97" customFormat="false" ht="12.75" hidden="false" customHeight="false" outlineLevel="0" collapsed="false">
      <c r="A97" s="75"/>
      <c r="B97" s="75"/>
      <c r="D97" s="0" t="s">
        <v>236</v>
      </c>
      <c r="E97" s="0" t="n">
        <v>160.714285714286</v>
      </c>
    </row>
    <row r="98" customFormat="false" ht="12.75" hidden="false" customHeight="false" outlineLevel="0" collapsed="false">
      <c r="A98" s="75"/>
      <c r="B98" s="75"/>
      <c r="D98" s="0" t="s">
        <v>237</v>
      </c>
      <c r="E98" s="0" t="n">
        <v>117.833333333333</v>
      </c>
    </row>
    <row r="99" customFormat="false" ht="12.75" hidden="false" customHeight="false" outlineLevel="0" collapsed="false">
      <c r="A99" s="75"/>
      <c r="B99" s="75"/>
      <c r="D99" s="0" t="s">
        <v>238</v>
      </c>
      <c r="E99" s="0" t="n">
        <v>141.571428571429</v>
      </c>
    </row>
    <row r="100" customFormat="false" ht="12.75" hidden="false" customHeight="false" outlineLevel="0" collapsed="false">
      <c r="A100" s="75"/>
      <c r="B100" s="75"/>
      <c r="D100" s="0" t="s">
        <v>239</v>
      </c>
      <c r="E100" s="0" t="n">
        <v>122.5</v>
      </c>
    </row>
    <row r="101" customFormat="false" ht="12.75" hidden="false" customHeight="false" outlineLevel="0" collapsed="false">
      <c r="A101" s="75"/>
      <c r="B101" s="75"/>
      <c r="D101" s="0" t="s">
        <v>240</v>
      </c>
      <c r="E101" s="0" t="n">
        <v>177.333333333333</v>
      </c>
    </row>
    <row r="102" customFormat="false" ht="12.75" hidden="false" customHeight="false" outlineLevel="0" collapsed="false">
      <c r="A102" s="75"/>
      <c r="B102" s="75"/>
      <c r="D102" s="0" t="s">
        <v>241</v>
      </c>
      <c r="E102" s="0" t="n">
        <v>157.888888888889</v>
      </c>
    </row>
    <row r="103" customFormat="false" ht="12.75" hidden="false" customHeight="false" outlineLevel="0" collapsed="false">
      <c r="A103" s="75"/>
      <c r="B103" s="75"/>
      <c r="D103" s="0" t="s">
        <v>242</v>
      </c>
      <c r="E103" s="0" t="n">
        <v>158.777777777778</v>
      </c>
    </row>
    <row r="104" customFormat="false" ht="12.75" hidden="false" customHeight="false" outlineLevel="0" collapsed="false">
      <c r="A104" s="75"/>
      <c r="B104" s="75"/>
      <c r="D104" s="0" t="s">
        <v>243</v>
      </c>
      <c r="E104" s="0" t="n">
        <v>125.142857142857</v>
      </c>
    </row>
    <row r="105" customFormat="false" ht="12.75" hidden="false" customHeight="false" outlineLevel="0" collapsed="false">
      <c r="A105" s="75"/>
      <c r="B105" s="75"/>
      <c r="D105" s="0" t="s">
        <v>244</v>
      </c>
      <c r="E105" s="0" t="n">
        <v>151.333333333333</v>
      </c>
    </row>
    <row r="106" customFormat="false" ht="12.75" hidden="false" customHeight="false" outlineLevel="0" collapsed="false">
      <c r="A106" s="75"/>
      <c r="B106" s="75"/>
      <c r="D106" s="0" t="s">
        <v>245</v>
      </c>
      <c r="E106" s="0" t="n">
        <v>157.25</v>
      </c>
    </row>
    <row r="107" customFormat="false" ht="12.75" hidden="false" customHeight="false" outlineLevel="0" collapsed="false">
      <c r="A107" s="75"/>
      <c r="B107" s="75"/>
      <c r="D107" s="0" t="s">
        <v>246</v>
      </c>
      <c r="E107" s="0" t="n">
        <v>151</v>
      </c>
    </row>
    <row r="108" customFormat="false" ht="12.75" hidden="false" customHeight="false" outlineLevel="0" collapsed="false">
      <c r="A108" s="75"/>
      <c r="B108" s="75"/>
      <c r="D108" s="0" t="s">
        <v>247</v>
      </c>
      <c r="E108" s="0" t="n">
        <v>133.833333333333</v>
      </c>
    </row>
    <row r="109" customFormat="false" ht="12.75" hidden="false" customHeight="false" outlineLevel="0" collapsed="false">
      <c r="A109" s="75"/>
      <c r="B109" s="75"/>
      <c r="D109" s="0" t="s">
        <v>248</v>
      </c>
      <c r="E109" s="0" t="n">
        <v>162.111111111111</v>
      </c>
    </row>
    <row r="110" customFormat="false" ht="12.75" hidden="false" customHeight="false" outlineLevel="0" collapsed="false">
      <c r="A110" s="75"/>
      <c r="B110" s="75"/>
      <c r="D110" s="0" t="s">
        <v>249</v>
      </c>
      <c r="E110" s="0" t="n">
        <v>169.444444444444</v>
      </c>
    </row>
    <row r="111" customFormat="false" ht="12.75" hidden="false" customHeight="false" outlineLevel="0" collapsed="false">
      <c r="A111" s="75"/>
      <c r="B111" s="75"/>
      <c r="D111" s="0" t="s">
        <v>250</v>
      </c>
      <c r="E111" s="0" t="n">
        <v>141.6</v>
      </c>
    </row>
    <row r="112" customFormat="false" ht="12.75" hidden="false" customHeight="false" outlineLevel="0" collapsed="false">
      <c r="A112" s="75"/>
      <c r="B112" s="75"/>
      <c r="D112" s="0" t="s">
        <v>251</v>
      </c>
      <c r="E112" s="0" t="n">
        <v>122.333333333333</v>
      </c>
    </row>
    <row r="113" customFormat="false" ht="12.75" hidden="false" customHeight="false" outlineLevel="0" collapsed="false">
      <c r="A113" s="75"/>
      <c r="B113" s="75"/>
      <c r="D113" s="0" t="s">
        <v>252</v>
      </c>
      <c r="E113" s="0" t="n">
        <v>112.6</v>
      </c>
    </row>
    <row r="114" customFormat="false" ht="12.75" hidden="false" customHeight="false" outlineLevel="0" collapsed="false">
      <c r="A114" s="75"/>
      <c r="B114" s="75"/>
      <c r="D114" s="0" t="s">
        <v>253</v>
      </c>
      <c r="E114" s="0" t="n">
        <v>143.428571428571</v>
      </c>
    </row>
    <row r="115" customFormat="false" ht="12.75" hidden="false" customHeight="false" outlineLevel="0" collapsed="false">
      <c r="A115" s="75"/>
      <c r="B115" s="75"/>
      <c r="D115" s="0" t="s">
        <v>254</v>
      </c>
      <c r="E115" s="0" t="n">
        <v>119.5</v>
      </c>
    </row>
    <row r="116" customFormat="false" ht="12.75" hidden="false" customHeight="false" outlineLevel="0" collapsed="false">
      <c r="A116" s="75"/>
      <c r="B116" s="75"/>
      <c r="D116" s="0" t="s">
        <v>255</v>
      </c>
      <c r="E116" s="0" t="n">
        <v>173</v>
      </c>
    </row>
    <row r="117" customFormat="false" ht="12.75" hidden="false" customHeight="false" outlineLevel="0" collapsed="false">
      <c r="A117" s="75"/>
      <c r="B117" s="75"/>
      <c r="D117" s="0" t="s">
        <v>256</v>
      </c>
      <c r="E117" s="0" t="n">
        <v>158.444444444444</v>
      </c>
    </row>
    <row r="118" customFormat="false" ht="12.75" hidden="false" customHeight="false" outlineLevel="0" collapsed="false">
      <c r="A118" s="75"/>
      <c r="B118" s="75"/>
      <c r="D118" s="0" t="s">
        <v>257</v>
      </c>
      <c r="E118" s="0" t="n">
        <v>142</v>
      </c>
    </row>
    <row r="119" customFormat="false" ht="12.75" hidden="false" customHeight="false" outlineLevel="0" collapsed="false">
      <c r="A119" s="75"/>
      <c r="B119" s="75"/>
      <c r="D119" s="0" t="s">
        <v>258</v>
      </c>
      <c r="E119" s="0" t="n">
        <v>151.333333333333</v>
      </c>
    </row>
    <row r="120" customFormat="false" ht="12.75" hidden="false" customHeight="false" outlineLevel="0" collapsed="false">
      <c r="A120" s="75"/>
      <c r="B120" s="75"/>
      <c r="D120" s="0" t="s">
        <v>259</v>
      </c>
      <c r="E120" s="0" t="n">
        <v>131.8</v>
      </c>
    </row>
    <row r="121" customFormat="false" ht="12.75" hidden="false" customHeight="false" outlineLevel="0" collapsed="false">
      <c r="A121" s="75"/>
      <c r="B121" s="75"/>
      <c r="D121" s="0" t="s">
        <v>260</v>
      </c>
      <c r="E121" s="0" t="n">
        <v>115</v>
      </c>
    </row>
    <row r="122" customFormat="false" ht="12.75" hidden="false" customHeight="false" outlineLevel="0" collapsed="false">
      <c r="A122" s="75"/>
      <c r="B122" s="75"/>
      <c r="D122" s="0" t="s">
        <v>261</v>
      </c>
      <c r="E122" s="0" t="n">
        <v>121</v>
      </c>
    </row>
    <row r="123" customFormat="false" ht="12.75" hidden="false" customHeight="false" outlineLevel="0" collapsed="false">
      <c r="A123" s="75"/>
      <c r="B123" s="75"/>
      <c r="D123" s="0" t="s">
        <v>262</v>
      </c>
      <c r="E123" s="0" t="n">
        <v>141.25</v>
      </c>
    </row>
    <row r="124" customFormat="false" ht="12.75" hidden="false" customHeight="false" outlineLevel="0" collapsed="false">
      <c r="A124" s="75"/>
      <c r="B124" s="75"/>
      <c r="D124" s="0" t="s">
        <v>263</v>
      </c>
      <c r="E124" s="0" t="n">
        <v>108.25</v>
      </c>
    </row>
    <row r="125" customFormat="false" ht="12.75" hidden="false" customHeight="false" outlineLevel="0" collapsed="false">
      <c r="A125" s="75"/>
      <c r="B125" s="75"/>
      <c r="D125" s="0" t="s">
        <v>264</v>
      </c>
      <c r="E125" s="0" t="n">
        <v>145.666666666667</v>
      </c>
    </row>
    <row r="126" customFormat="false" ht="12.75" hidden="false" customHeight="false" outlineLevel="0" collapsed="false">
      <c r="A126" s="75"/>
      <c r="B126" s="75"/>
      <c r="D126" s="0" t="s">
        <v>265</v>
      </c>
      <c r="E126" s="0" t="n">
        <v>144.2</v>
      </c>
    </row>
    <row r="127" customFormat="false" ht="12.75" hidden="false" customHeight="false" outlineLevel="0" collapsed="false">
      <c r="A127" s="75"/>
      <c r="B127" s="75"/>
      <c r="D127" s="0" t="s">
        <v>266</v>
      </c>
      <c r="E127" s="0" t="n">
        <v>167</v>
      </c>
    </row>
    <row r="128" customFormat="false" ht="12.75" hidden="false" customHeight="false" outlineLevel="0" collapsed="false">
      <c r="A128" s="75"/>
      <c r="B128" s="75"/>
      <c r="D128" s="0" t="s">
        <v>267</v>
      </c>
      <c r="E128" s="0" t="n">
        <v>145</v>
      </c>
    </row>
    <row r="129" customFormat="false" ht="12.75" hidden="false" customHeight="false" outlineLevel="0" collapsed="false">
      <c r="A129" s="75"/>
      <c r="B129" s="75"/>
      <c r="D129" s="0" t="s">
        <v>268</v>
      </c>
      <c r="E129" s="0" t="n">
        <v>151.625</v>
      </c>
    </row>
    <row r="130" customFormat="false" ht="12.75" hidden="false" customHeight="false" outlineLevel="0" collapsed="false">
      <c r="A130" s="75"/>
      <c r="B130" s="75"/>
      <c r="D130" s="0" t="s">
        <v>269</v>
      </c>
      <c r="E130" s="0" t="n">
        <v>146</v>
      </c>
    </row>
    <row r="131" customFormat="false" ht="12.75" hidden="false" customHeight="false" outlineLevel="0" collapsed="false">
      <c r="A131" s="75"/>
      <c r="B131" s="75"/>
      <c r="D131" s="0" t="s">
        <v>270</v>
      </c>
      <c r="E131" s="0" t="n">
        <v>143.833333333333</v>
      </c>
    </row>
    <row r="132" customFormat="false" ht="12.75" hidden="false" customHeight="false" outlineLevel="0" collapsed="false">
      <c r="A132" s="75"/>
      <c r="B132" s="75"/>
      <c r="D132" s="0" t="s">
        <v>271</v>
      </c>
      <c r="E132" s="0" t="n">
        <v>154</v>
      </c>
    </row>
    <row r="133" customFormat="false" ht="12.75" hidden="false" customHeight="false" outlineLevel="0" collapsed="false">
      <c r="A133" s="75"/>
      <c r="B133" s="75"/>
      <c r="D133" s="0" t="s">
        <v>272</v>
      </c>
      <c r="E133" s="0" t="n">
        <v>134.75</v>
      </c>
    </row>
    <row r="134" customFormat="false" ht="12.75" hidden="false" customHeight="false" outlineLevel="0" collapsed="false">
      <c r="A134" s="75"/>
      <c r="B134" s="75"/>
      <c r="D134" s="0" t="s">
        <v>273</v>
      </c>
      <c r="E134" s="0" t="n">
        <v>148</v>
      </c>
    </row>
    <row r="135" customFormat="false" ht="12.75" hidden="false" customHeight="false" outlineLevel="0" collapsed="false">
      <c r="A135" s="75"/>
      <c r="B135" s="75"/>
      <c r="D135" s="0" t="s">
        <v>274</v>
      </c>
      <c r="E135" s="0" t="n">
        <v>124.75</v>
      </c>
    </row>
    <row r="136" customFormat="false" ht="12.75" hidden="false" customHeight="false" outlineLevel="0" collapsed="false">
      <c r="A136" s="75"/>
      <c r="B136" s="75"/>
      <c r="D136" s="0" t="s">
        <v>275</v>
      </c>
      <c r="E136" s="0" t="n">
        <v>146.5</v>
      </c>
    </row>
    <row r="137" customFormat="false" ht="12.75" hidden="false" customHeight="false" outlineLevel="0" collapsed="false">
      <c r="A137" s="114"/>
      <c r="B137" s="52"/>
      <c r="D137" s="0" t="s">
        <v>276</v>
      </c>
      <c r="E137" s="0" t="n">
        <v>137.142857142857</v>
      </c>
    </row>
    <row r="138" customFormat="false" ht="12.75" hidden="false" customHeight="false" outlineLevel="0" collapsed="false">
      <c r="A138" s="114"/>
      <c r="B138" s="52"/>
      <c r="D138" s="0" t="s">
        <v>277</v>
      </c>
      <c r="E138" s="0" t="n">
        <v>139.5</v>
      </c>
    </row>
    <row r="139" customFormat="false" ht="12.75" hidden="false" customHeight="false" outlineLevel="0" collapsed="false">
      <c r="A139" s="114"/>
      <c r="B139" s="52"/>
      <c r="D139" s="0" t="s">
        <v>278</v>
      </c>
      <c r="E139" s="0" t="n">
        <v>146.285714285714</v>
      </c>
    </row>
    <row r="140" customFormat="false" ht="12.75" hidden="false" customHeight="false" outlineLevel="0" collapsed="false">
      <c r="A140" s="114"/>
      <c r="B140" s="52"/>
      <c r="D140" s="0" t="s">
        <v>279</v>
      </c>
      <c r="E140" s="0" t="n">
        <v>158.222222222222</v>
      </c>
    </row>
    <row r="141" customFormat="false" ht="12.75" hidden="false" customHeight="false" outlineLevel="0" collapsed="false">
      <c r="B141" s="115"/>
      <c r="D141" s="0" t="s">
        <v>280</v>
      </c>
      <c r="E141" s="0" t="n">
        <v>135.5</v>
      </c>
    </row>
    <row r="142" customFormat="false" ht="12.75" hidden="false" customHeight="false" outlineLevel="0" collapsed="false">
      <c r="B142" s="115"/>
      <c r="D142" s="0" t="s">
        <v>281</v>
      </c>
      <c r="E142" s="0" t="n">
        <v>132.2</v>
      </c>
    </row>
    <row r="143" customFormat="false" ht="12.75" hidden="false" customHeight="false" outlineLevel="0" collapsed="false">
      <c r="D143" s="0" t="s">
        <v>282</v>
      </c>
      <c r="E143" s="0" t="n">
        <v>165.833333333333</v>
      </c>
    </row>
    <row r="144" customFormat="false" ht="12.75" hidden="false" customHeight="false" outlineLevel="0" collapsed="false">
      <c r="D144" s="0" t="s">
        <v>283</v>
      </c>
      <c r="E144" s="0" t="n">
        <v>127</v>
      </c>
    </row>
    <row r="145" customFormat="false" ht="12.75" hidden="false" customHeight="false" outlineLevel="0" collapsed="false">
      <c r="D145" s="0" t="s">
        <v>284</v>
      </c>
      <c r="E145" s="0" t="n">
        <v>127</v>
      </c>
    </row>
    <row r="146" customFormat="false" ht="12.75" hidden="false" customHeight="false" outlineLevel="0" collapsed="false">
      <c r="D146" s="0" t="s">
        <v>285</v>
      </c>
      <c r="E146" s="0" t="n">
        <v>126.2</v>
      </c>
    </row>
    <row r="147" customFormat="false" ht="12.75" hidden="false" customHeight="false" outlineLevel="0" collapsed="false">
      <c r="D147" s="0" t="s">
        <v>286</v>
      </c>
      <c r="E147" s="0" t="n">
        <v>166</v>
      </c>
    </row>
    <row r="148" customFormat="false" ht="12.75" hidden="false" customHeight="false" outlineLevel="0" collapsed="false">
      <c r="D148" s="0" t="s">
        <v>287</v>
      </c>
      <c r="E148" s="0" t="n">
        <v>145.444444444444</v>
      </c>
    </row>
    <row r="149" customFormat="false" ht="12.75" hidden="false" customHeight="false" outlineLevel="0" collapsed="false">
      <c r="D149" s="0" t="s">
        <v>288</v>
      </c>
      <c r="E149" s="0" t="n">
        <v>178.333333333333</v>
      </c>
    </row>
    <row r="150" customFormat="false" ht="12.75" hidden="false" customHeight="false" outlineLevel="0" collapsed="false">
      <c r="D150" s="0" t="s">
        <v>289</v>
      </c>
      <c r="E150" s="0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36:22Z</dcterms:created>
  <dc:creator>Uhlíř</dc:creator>
  <dc:description/>
  <dc:language>en-US</dc:language>
  <cp:lastModifiedBy>JU</cp:lastModifiedBy>
  <cp:lastPrinted>2012-06-23T08:38:25Z</cp:lastPrinted>
  <dcterms:modified xsi:type="dcterms:W3CDTF">2019-02-19T20:07:18Z</dcterms:modified>
  <cp:revision>0</cp:revision>
  <dc:subject/>
  <dc:title/>
</cp:coreProperties>
</file>